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Ｈ９合計特殊出生率</t>
  </si>
  <si>
    <t xml:space="preserve">無信仰者の割合（％）</t>
  </si>
  <si>
    <t xml:space="preserve">沖縄</t>
  </si>
  <si>
    <t xml:space="preserve">島根</t>
  </si>
  <si>
    <t xml:space="preserve">宮崎</t>
  </si>
  <si>
    <t xml:space="preserve">佐賀</t>
  </si>
  <si>
    <t xml:space="preserve">福島</t>
  </si>
  <si>
    <t xml:space="preserve">鳥取</t>
  </si>
  <si>
    <t xml:space="preserve">山形</t>
  </si>
  <si>
    <t xml:space="preserve">鹿児島</t>
  </si>
  <si>
    <t xml:space="preserve">福井</t>
  </si>
  <si>
    <t xml:space="preserve">熊本</t>
  </si>
  <si>
    <t xml:space="preserve">長崎</t>
  </si>
  <si>
    <t xml:space="preserve">長野</t>
  </si>
  <si>
    <t xml:space="preserve">新潟</t>
  </si>
  <si>
    <t xml:space="preserve">大分</t>
  </si>
  <si>
    <t xml:space="preserve">岩手</t>
  </si>
  <si>
    <t xml:space="preserve">山梨</t>
  </si>
  <si>
    <t xml:space="preserve">秋田</t>
  </si>
  <si>
    <t xml:space="preserve">岡山</t>
  </si>
  <si>
    <t xml:space="preserve">滋賀</t>
  </si>
  <si>
    <t xml:space="preserve">青森</t>
  </si>
  <si>
    <t xml:space="preserve">愛媛</t>
  </si>
  <si>
    <t xml:space="preserve">香川</t>
  </si>
  <si>
    <t xml:space="preserve">群馬</t>
  </si>
  <si>
    <t xml:space="preserve">高知</t>
  </si>
  <si>
    <t xml:space="preserve">山口</t>
  </si>
  <si>
    <t xml:space="preserve">茨城</t>
  </si>
  <si>
    <t xml:space="preserve">富山</t>
  </si>
  <si>
    <t xml:space="preserve">栃木</t>
  </si>
  <si>
    <t xml:space="preserve">徳島</t>
  </si>
  <si>
    <t xml:space="preserve">広島</t>
  </si>
  <si>
    <t xml:space="preserve">三重</t>
  </si>
  <si>
    <t xml:space="preserve">和歌山</t>
  </si>
  <si>
    <t xml:space="preserve">静岡</t>
  </si>
  <si>
    <t xml:space="preserve">石川</t>
  </si>
  <si>
    <t xml:space="preserve">岐阜</t>
  </si>
  <si>
    <t xml:space="preserve">愛知</t>
  </si>
  <si>
    <t xml:space="preserve">全国平均</t>
  </si>
  <si>
    <t xml:space="preserve">福岡</t>
  </si>
  <si>
    <t xml:space="preserve">宮城</t>
  </si>
  <si>
    <t xml:space="preserve">兵庫</t>
  </si>
  <si>
    <t xml:space="preserve">埼玉</t>
  </si>
  <si>
    <t xml:space="preserve">奈良</t>
  </si>
  <si>
    <t xml:space="preserve">大阪</t>
  </si>
  <si>
    <t xml:space="preserve">神奈川</t>
  </si>
  <si>
    <t xml:space="preserve">千葉</t>
  </si>
  <si>
    <t xml:space="preserve">北海道</t>
  </si>
  <si>
    <t xml:space="preserve">京都</t>
  </si>
  <si>
    <t xml:space="preserve">東京</t>
  </si>
  <si>
    <t xml:space="preserve">人口千人当たり一般旅券発行件数’９０／２</t>
  </si>
  <si>
    <t xml:space="preserve">人口千人当たり一般旅券発行件数’９５／７</t>
  </si>
  <si>
    <t xml:space="preserve">人口千人当たり一般旅券発行件数’９７／９</t>
  </si>
  <si>
    <t xml:space="preserve">旅券発行件数伸び率</t>
  </si>
  <si>
    <t xml:space="preserve">人口１０万人当たり公害苦情件数’９０／２</t>
  </si>
  <si>
    <t xml:space="preserve">人口１０万人当たり公害苦情件数’９５／７</t>
  </si>
  <si>
    <t xml:space="preserve">人口１０万人当たり公害苦情件数’９６／８</t>
  </si>
  <si>
    <t xml:space="preserve">公害苦情件数伸び率</t>
  </si>
  <si>
    <t xml:space="preserve">０～２才児の入園待機児童がいる市町村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21"/>
      <color rgb="FF000000"/>
      <name val="ＭＳ Ｐゴシック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18046308258"/>
          <c:y val="0.0514690982776089"/>
          <c:w val="0.956374838517341"/>
          <c:h val="0.904457953394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Ｈ９合計特殊出生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49</c:f>
              <c:strCache>
                <c:ptCount val="48"/>
                <c:pt idx="0">
                  <c:v>沖縄</c:v>
                </c:pt>
                <c:pt idx="1">
                  <c:v>島根</c:v>
                </c:pt>
                <c:pt idx="2">
                  <c:v>宮崎</c:v>
                </c:pt>
                <c:pt idx="3">
                  <c:v>佐賀</c:v>
                </c:pt>
                <c:pt idx="4">
                  <c:v>福島</c:v>
                </c:pt>
                <c:pt idx="5">
                  <c:v>鳥取</c:v>
                </c:pt>
                <c:pt idx="6">
                  <c:v>山形</c:v>
                </c:pt>
                <c:pt idx="7">
                  <c:v>鹿児島</c:v>
                </c:pt>
                <c:pt idx="8">
                  <c:v>福井</c:v>
                </c:pt>
                <c:pt idx="9">
                  <c:v>熊本</c:v>
                </c:pt>
                <c:pt idx="10">
                  <c:v>長崎</c:v>
                </c:pt>
                <c:pt idx="11">
                  <c:v>長野</c:v>
                </c:pt>
                <c:pt idx="12">
                  <c:v>新潟</c:v>
                </c:pt>
                <c:pt idx="13">
                  <c:v>大分</c:v>
                </c:pt>
                <c:pt idx="14">
                  <c:v>岩手</c:v>
                </c:pt>
                <c:pt idx="15">
                  <c:v>山梨</c:v>
                </c:pt>
                <c:pt idx="16">
                  <c:v>秋田</c:v>
                </c:pt>
                <c:pt idx="17">
                  <c:v>岡山</c:v>
                </c:pt>
                <c:pt idx="18">
                  <c:v>滋賀</c:v>
                </c:pt>
                <c:pt idx="19">
                  <c:v>青森</c:v>
                </c:pt>
                <c:pt idx="20">
                  <c:v>愛媛</c:v>
                </c:pt>
                <c:pt idx="21">
                  <c:v>香川</c:v>
                </c:pt>
                <c:pt idx="22">
                  <c:v>群馬</c:v>
                </c:pt>
                <c:pt idx="23">
                  <c:v>高知</c:v>
                </c:pt>
                <c:pt idx="24">
                  <c:v>山口</c:v>
                </c:pt>
                <c:pt idx="25">
                  <c:v>茨城</c:v>
                </c:pt>
                <c:pt idx="26">
                  <c:v>富山</c:v>
                </c:pt>
                <c:pt idx="27">
                  <c:v>栃木</c:v>
                </c:pt>
                <c:pt idx="28">
                  <c:v>徳島</c:v>
                </c:pt>
                <c:pt idx="29">
                  <c:v>広島</c:v>
                </c:pt>
                <c:pt idx="30">
                  <c:v>三重</c:v>
                </c:pt>
                <c:pt idx="31">
                  <c:v>和歌山</c:v>
                </c:pt>
                <c:pt idx="32">
                  <c:v>静岡</c:v>
                </c:pt>
                <c:pt idx="33">
                  <c:v>石川</c:v>
                </c:pt>
                <c:pt idx="34">
                  <c:v>岐阜</c:v>
                </c:pt>
                <c:pt idx="35">
                  <c:v>愛知</c:v>
                </c:pt>
                <c:pt idx="36">
                  <c:v>全国平均</c:v>
                </c:pt>
                <c:pt idx="37">
                  <c:v>福岡</c:v>
                </c:pt>
                <c:pt idx="38">
                  <c:v>宮城</c:v>
                </c:pt>
                <c:pt idx="39">
                  <c:v>兵庫</c:v>
                </c:pt>
                <c:pt idx="40">
                  <c:v>埼玉</c:v>
                </c:pt>
                <c:pt idx="41">
                  <c:v>奈良</c:v>
                </c:pt>
                <c:pt idx="42">
                  <c:v>大阪</c:v>
                </c:pt>
                <c:pt idx="43">
                  <c:v>神奈川</c:v>
                </c:pt>
                <c:pt idx="44">
                  <c:v>千葉</c:v>
                </c:pt>
                <c:pt idx="45">
                  <c:v>北海道</c:v>
                </c:pt>
                <c:pt idx="46">
                  <c:v>京都</c:v>
                </c:pt>
                <c:pt idx="47">
                  <c:v>東京</c:v>
                </c:pt>
              </c:strCache>
            </c:strRef>
          </c:cat>
          <c:val>
            <c:numRef>
              <c:f>Sheet1!$C$2:$C$49</c:f>
              <c:numCache>
                <c:formatCode>General</c:formatCode>
                <c:ptCount val="48"/>
                <c:pt idx="0">
                  <c:v>1.81</c:v>
                </c:pt>
                <c:pt idx="1">
                  <c:v>1.67</c:v>
                </c:pt>
                <c:pt idx="2">
                  <c:v>1.66</c:v>
                </c:pt>
                <c:pt idx="3">
                  <c:v>1.65</c:v>
                </c:pt>
                <c:pt idx="4">
                  <c:v>1.65</c:v>
                </c:pt>
                <c:pt idx="5">
                  <c:v>1.64</c:v>
                </c:pt>
                <c:pt idx="6">
                  <c:v>1.63</c:v>
                </c:pt>
                <c:pt idx="7">
                  <c:v>1.59</c:v>
                </c:pt>
                <c:pt idx="8">
                  <c:v>1.59</c:v>
                </c:pt>
                <c:pt idx="9">
                  <c:v>1.56</c:v>
                </c:pt>
                <c:pt idx="10">
                  <c:v>1.56</c:v>
                </c:pt>
                <c:pt idx="11">
                  <c:v>1.56</c:v>
                </c:pt>
                <c:pt idx="12">
                  <c:v>1.54</c:v>
                </c:pt>
                <c:pt idx="13">
                  <c:v>1.53</c:v>
                </c:pt>
                <c:pt idx="14">
                  <c:v>1.53</c:v>
                </c:pt>
                <c:pt idx="15">
                  <c:v>1.52</c:v>
                </c:pt>
                <c:pt idx="16">
                  <c:v>1.52</c:v>
                </c:pt>
                <c:pt idx="17">
                  <c:v>1.51</c:v>
                </c:pt>
                <c:pt idx="18">
                  <c:v>1.51</c:v>
                </c:pt>
                <c:pt idx="19">
                  <c:v>1.5</c:v>
                </c:pt>
                <c:pt idx="20">
                  <c:v>1.48</c:v>
                </c:pt>
                <c:pt idx="21">
                  <c:v>1.48</c:v>
                </c:pt>
                <c:pt idx="22">
                  <c:v>1.48</c:v>
                </c:pt>
                <c:pt idx="23">
                  <c:v>1.46</c:v>
                </c:pt>
                <c:pt idx="24">
                  <c:v>1.45</c:v>
                </c:pt>
                <c:pt idx="25">
                  <c:v>1.45</c:v>
                </c:pt>
                <c:pt idx="26">
                  <c:v>1.44</c:v>
                </c:pt>
                <c:pt idx="27">
                  <c:v>1.44</c:v>
                </c:pt>
                <c:pt idx="28">
                  <c:v>1.43</c:v>
                </c:pt>
                <c:pt idx="29">
                  <c:v>1.43</c:v>
                </c:pt>
                <c:pt idx="30">
                  <c:v>1.43</c:v>
                </c:pt>
                <c:pt idx="31">
                  <c:v>1.42</c:v>
                </c:pt>
                <c:pt idx="32">
                  <c:v>1.42</c:v>
                </c:pt>
                <c:pt idx="33">
                  <c:v>1.42</c:v>
                </c:pt>
                <c:pt idx="34">
                  <c:v>1.41</c:v>
                </c:pt>
                <c:pt idx="35">
                  <c:v>1.39</c:v>
                </c:pt>
                <c:pt idx="36">
                  <c:v>1.39</c:v>
                </c:pt>
                <c:pt idx="37">
                  <c:v>1.38</c:v>
                </c:pt>
                <c:pt idx="38">
                  <c:v>1.38</c:v>
                </c:pt>
                <c:pt idx="39">
                  <c:v>1.37</c:v>
                </c:pt>
                <c:pt idx="40">
                  <c:v>1.31</c:v>
                </c:pt>
                <c:pt idx="41">
                  <c:v>1.3</c:v>
                </c:pt>
                <c:pt idx="42">
                  <c:v>1.3</c:v>
                </c:pt>
                <c:pt idx="43">
                  <c:v>1.28</c:v>
                </c:pt>
                <c:pt idx="44">
                  <c:v>1.28</c:v>
                </c:pt>
                <c:pt idx="45">
                  <c:v>1.27</c:v>
                </c:pt>
                <c:pt idx="46">
                  <c:v>1.26</c:v>
                </c:pt>
                <c:pt idx="47">
                  <c:v>1.05</c:v>
                </c:pt>
              </c:numCache>
            </c:numRef>
          </c:val>
        </c:ser>
        <c:gapWidth val="150"/>
        <c:overlap val="0"/>
        <c:axId val="56585854"/>
        <c:axId val="32481696"/>
      </c:barChart>
      <c:lineChart>
        <c:grouping val="standard"/>
        <c:varyColors val="0"/>
        <c:ser>
          <c:idx val="1"/>
          <c:order val="1"/>
          <c:tx>
            <c:strRef>
              <c:f>Sheet1!$D$1</c:f>
              <c:strCache>
                <c:ptCount val="1"/>
                <c:pt idx="0">
                  <c:v>無信仰者の割合（％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Sheet1!$B$2:$B$49</c:f>
              <c:strCache>
                <c:ptCount val="48"/>
                <c:pt idx="0">
                  <c:v>沖縄</c:v>
                </c:pt>
                <c:pt idx="1">
                  <c:v>島根</c:v>
                </c:pt>
                <c:pt idx="2">
                  <c:v>宮崎</c:v>
                </c:pt>
                <c:pt idx="3">
                  <c:v>佐賀</c:v>
                </c:pt>
                <c:pt idx="4">
                  <c:v>福島</c:v>
                </c:pt>
                <c:pt idx="5">
                  <c:v>鳥取</c:v>
                </c:pt>
                <c:pt idx="6">
                  <c:v>山形</c:v>
                </c:pt>
                <c:pt idx="7">
                  <c:v>鹿児島</c:v>
                </c:pt>
                <c:pt idx="8">
                  <c:v>福井</c:v>
                </c:pt>
                <c:pt idx="9">
                  <c:v>熊本</c:v>
                </c:pt>
                <c:pt idx="10">
                  <c:v>長崎</c:v>
                </c:pt>
                <c:pt idx="11">
                  <c:v>長野</c:v>
                </c:pt>
                <c:pt idx="12">
                  <c:v>新潟</c:v>
                </c:pt>
                <c:pt idx="13">
                  <c:v>大分</c:v>
                </c:pt>
                <c:pt idx="14">
                  <c:v>岩手</c:v>
                </c:pt>
                <c:pt idx="15">
                  <c:v>山梨</c:v>
                </c:pt>
                <c:pt idx="16">
                  <c:v>秋田</c:v>
                </c:pt>
                <c:pt idx="17">
                  <c:v>岡山</c:v>
                </c:pt>
                <c:pt idx="18">
                  <c:v>滋賀</c:v>
                </c:pt>
                <c:pt idx="19">
                  <c:v>青森</c:v>
                </c:pt>
                <c:pt idx="20">
                  <c:v>愛媛</c:v>
                </c:pt>
                <c:pt idx="21">
                  <c:v>香川</c:v>
                </c:pt>
                <c:pt idx="22">
                  <c:v>群馬</c:v>
                </c:pt>
                <c:pt idx="23">
                  <c:v>高知</c:v>
                </c:pt>
                <c:pt idx="24">
                  <c:v>山口</c:v>
                </c:pt>
                <c:pt idx="25">
                  <c:v>茨城</c:v>
                </c:pt>
                <c:pt idx="26">
                  <c:v>富山</c:v>
                </c:pt>
                <c:pt idx="27">
                  <c:v>栃木</c:v>
                </c:pt>
                <c:pt idx="28">
                  <c:v>徳島</c:v>
                </c:pt>
                <c:pt idx="29">
                  <c:v>広島</c:v>
                </c:pt>
                <c:pt idx="30">
                  <c:v>三重</c:v>
                </c:pt>
                <c:pt idx="31">
                  <c:v>和歌山</c:v>
                </c:pt>
                <c:pt idx="32">
                  <c:v>静岡</c:v>
                </c:pt>
                <c:pt idx="33">
                  <c:v>石川</c:v>
                </c:pt>
                <c:pt idx="34">
                  <c:v>岐阜</c:v>
                </c:pt>
                <c:pt idx="35">
                  <c:v>愛知</c:v>
                </c:pt>
                <c:pt idx="36">
                  <c:v>全国平均</c:v>
                </c:pt>
                <c:pt idx="37">
                  <c:v>福岡</c:v>
                </c:pt>
                <c:pt idx="38">
                  <c:v>宮城</c:v>
                </c:pt>
                <c:pt idx="39">
                  <c:v>兵庫</c:v>
                </c:pt>
                <c:pt idx="40">
                  <c:v>埼玉</c:v>
                </c:pt>
                <c:pt idx="41">
                  <c:v>奈良</c:v>
                </c:pt>
                <c:pt idx="42">
                  <c:v>大阪</c:v>
                </c:pt>
                <c:pt idx="43">
                  <c:v>神奈川</c:v>
                </c:pt>
                <c:pt idx="44">
                  <c:v>千葉</c:v>
                </c:pt>
                <c:pt idx="45">
                  <c:v>北海道</c:v>
                </c:pt>
                <c:pt idx="46">
                  <c:v>京都</c:v>
                </c:pt>
                <c:pt idx="47">
                  <c:v>東京</c:v>
                </c:pt>
              </c:strCache>
            </c:strRef>
          </c:cat>
          <c:val>
            <c:numRef>
              <c:f>Sheet1!$D$2:$D$49</c:f>
              <c:numCache>
                <c:formatCode>General</c:formatCode>
                <c:ptCount val="48"/>
                <c:pt idx="0">
                  <c:v>87.8</c:v>
                </c:pt>
                <c:pt idx="1">
                  <c:v>57.6</c:v>
                </c:pt>
                <c:pt idx="2">
                  <c:v>60.2</c:v>
                </c:pt>
                <c:pt idx="3">
                  <c:v>55.8</c:v>
                </c:pt>
                <c:pt idx="4">
                  <c:v>72.9</c:v>
                </c:pt>
                <c:pt idx="5">
                  <c:v>58.9</c:v>
                </c:pt>
                <c:pt idx="6">
                  <c:v>67</c:v>
                </c:pt>
                <c:pt idx="7">
                  <c:v>48.9</c:v>
                </c:pt>
                <c:pt idx="8">
                  <c:v>37</c:v>
                </c:pt>
                <c:pt idx="9">
                  <c:v>55.4</c:v>
                </c:pt>
                <c:pt idx="10">
                  <c:v>48.2</c:v>
                </c:pt>
                <c:pt idx="11">
                  <c:v>61.5</c:v>
                </c:pt>
                <c:pt idx="12">
                  <c:v>70.9</c:v>
                </c:pt>
                <c:pt idx="13">
                  <c:v>61.2</c:v>
                </c:pt>
                <c:pt idx="14">
                  <c:v>68.8</c:v>
                </c:pt>
                <c:pt idx="15">
                  <c:v>67.1</c:v>
                </c:pt>
                <c:pt idx="16">
                  <c:v>70.9</c:v>
                </c:pt>
                <c:pt idx="17">
                  <c:v>55.1</c:v>
                </c:pt>
                <c:pt idx="18">
                  <c:v>54.3</c:v>
                </c:pt>
                <c:pt idx="19">
                  <c:v>69.3</c:v>
                </c:pt>
                <c:pt idx="20">
                  <c:v>62.7</c:v>
                </c:pt>
                <c:pt idx="21">
                  <c:v>52.8</c:v>
                </c:pt>
                <c:pt idx="22">
                  <c:v>72.4</c:v>
                </c:pt>
                <c:pt idx="23">
                  <c:v>70.2</c:v>
                </c:pt>
                <c:pt idx="24">
                  <c:v>56.9</c:v>
                </c:pt>
                <c:pt idx="25">
                  <c:v>73.9</c:v>
                </c:pt>
                <c:pt idx="26">
                  <c:v>47</c:v>
                </c:pt>
                <c:pt idx="27">
                  <c:v>77.2</c:v>
                </c:pt>
                <c:pt idx="28">
                  <c:v>60.3</c:v>
                </c:pt>
                <c:pt idx="29">
                  <c:v>43.5</c:v>
                </c:pt>
                <c:pt idx="30">
                  <c:v>55.1</c:v>
                </c:pt>
                <c:pt idx="31">
                  <c:v>58.5</c:v>
                </c:pt>
                <c:pt idx="32">
                  <c:v>62.2</c:v>
                </c:pt>
                <c:pt idx="33">
                  <c:v>51.8</c:v>
                </c:pt>
                <c:pt idx="34">
                  <c:v>53.5</c:v>
                </c:pt>
                <c:pt idx="35">
                  <c:v>59.2</c:v>
                </c:pt>
                <c:pt idx="36">
                  <c:v>64</c:v>
                </c:pt>
                <c:pt idx="37">
                  <c:v>56.4</c:v>
                </c:pt>
                <c:pt idx="38">
                  <c:v>73.9</c:v>
                </c:pt>
                <c:pt idx="39">
                  <c:v>58.7</c:v>
                </c:pt>
                <c:pt idx="40">
                  <c:v>73.5</c:v>
                </c:pt>
                <c:pt idx="41">
                  <c:v>59.2</c:v>
                </c:pt>
                <c:pt idx="42">
                  <c:v>61.6</c:v>
                </c:pt>
                <c:pt idx="43">
                  <c:v>73.8</c:v>
                </c:pt>
                <c:pt idx="44">
                  <c:v>77.6</c:v>
                </c:pt>
                <c:pt idx="45">
                  <c:v>60.1</c:v>
                </c:pt>
                <c:pt idx="46">
                  <c:v>61.5</c:v>
                </c:pt>
                <c:pt idx="47">
                  <c:v>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2647"/>
        <c:axId val="92931959"/>
      </c:lineChart>
      <c:catAx>
        <c:axId val="56585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1696"/>
        <c:crossesAt val="0"/>
        <c:auto val="1"/>
        <c:lblAlgn val="ctr"/>
        <c:lblOffset val="100"/>
        <c:noMultiLvlLbl val="0"/>
      </c:catAx>
      <c:valAx>
        <c:axId val="32481696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24217430189804"/>
              <c:y val="0.635562310030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5854"/>
        <c:crossesAt val="1"/>
        <c:crossBetween val="midCat"/>
      </c:valAx>
      <c:catAx>
        <c:axId val="858126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1959"/>
        <c:auto val="1"/>
        <c:lblAlgn val="ctr"/>
        <c:lblOffset val="100"/>
        <c:noMultiLvlLbl val="0"/>
      </c:catAx>
      <c:valAx>
        <c:axId val="9293195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63181953691742"/>
              <c:y val="0.71124620060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2647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192586703766"/>
          <c:y val="0.860081053698075"/>
          <c:w val="0.301500546556693"/>
          <c:h val="0.11793313069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56880</xdr:rowOff>
    </xdr:from>
    <xdr:to>
      <xdr:col>8</xdr:col>
      <xdr:colOff>2300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59400" y="56880"/>
        <a:ext cx="7245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25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1" t="n">
        <v>0</v>
      </c>
      <c r="B1" s="2"/>
      <c r="C1" s="3" t="s">
        <v>0</v>
      </c>
      <c r="D1" s="4" t="s">
        <v>1</v>
      </c>
    </row>
    <row r="2" customFormat="false" ht="13.5" hidden="false" customHeight="false" outlineLevel="0" collapsed="false">
      <c r="A2" s="1" t="n">
        <v>47</v>
      </c>
      <c r="B2" s="3" t="s">
        <v>2</v>
      </c>
      <c r="C2" s="2" t="n">
        <v>1.81</v>
      </c>
      <c r="D2" s="0" t="n">
        <v>87.8</v>
      </c>
    </row>
    <row r="3" customFormat="false" ht="13.5" hidden="false" customHeight="false" outlineLevel="0" collapsed="false">
      <c r="A3" s="1" t="n">
        <v>32</v>
      </c>
      <c r="B3" s="3" t="s">
        <v>3</v>
      </c>
      <c r="C3" s="2" t="n">
        <v>1.67</v>
      </c>
      <c r="D3" s="0" t="n">
        <v>57.6</v>
      </c>
    </row>
    <row r="4" customFormat="false" ht="13.5" hidden="false" customHeight="false" outlineLevel="0" collapsed="false">
      <c r="A4" s="1" t="n">
        <v>45</v>
      </c>
      <c r="B4" s="3" t="s">
        <v>4</v>
      </c>
      <c r="C4" s="2" t="n">
        <v>1.66</v>
      </c>
      <c r="D4" s="0" t="n">
        <v>60.2</v>
      </c>
    </row>
    <row r="5" customFormat="false" ht="13.5" hidden="false" customHeight="false" outlineLevel="0" collapsed="false">
      <c r="A5" s="1" t="n">
        <v>41</v>
      </c>
      <c r="B5" s="3" t="s">
        <v>5</v>
      </c>
      <c r="C5" s="2" t="n">
        <v>1.65</v>
      </c>
      <c r="D5" s="0" t="n">
        <v>55.8</v>
      </c>
    </row>
    <row r="6" customFormat="false" ht="13.5" hidden="false" customHeight="false" outlineLevel="0" collapsed="false">
      <c r="A6" s="1" t="n">
        <v>7</v>
      </c>
      <c r="B6" s="3" t="s">
        <v>6</v>
      </c>
      <c r="C6" s="2" t="n">
        <v>1.65</v>
      </c>
      <c r="D6" s="0" t="n">
        <v>72.9</v>
      </c>
    </row>
    <row r="7" customFormat="false" ht="13.5" hidden="false" customHeight="false" outlineLevel="0" collapsed="false">
      <c r="A7" s="1" t="n">
        <v>31</v>
      </c>
      <c r="B7" s="3" t="s">
        <v>7</v>
      </c>
      <c r="C7" s="2" t="n">
        <v>1.64</v>
      </c>
      <c r="D7" s="0" t="n">
        <v>58.9</v>
      </c>
    </row>
    <row r="8" customFormat="false" ht="13.5" hidden="false" customHeight="false" outlineLevel="0" collapsed="false">
      <c r="A8" s="1" t="n">
        <v>6</v>
      </c>
      <c r="B8" s="3" t="s">
        <v>8</v>
      </c>
      <c r="C8" s="2" t="n">
        <v>1.63</v>
      </c>
      <c r="D8" s="0" t="n">
        <v>67</v>
      </c>
    </row>
    <row r="9" customFormat="false" ht="13.5" hidden="false" customHeight="false" outlineLevel="0" collapsed="false">
      <c r="A9" s="1" t="n">
        <v>46</v>
      </c>
      <c r="B9" s="3" t="s">
        <v>9</v>
      </c>
      <c r="C9" s="2" t="n">
        <v>1.59</v>
      </c>
      <c r="D9" s="0" t="n">
        <v>48.9</v>
      </c>
    </row>
    <row r="10" customFormat="false" ht="13.5" hidden="false" customHeight="false" outlineLevel="0" collapsed="false">
      <c r="A10" s="1" t="n">
        <v>18</v>
      </c>
      <c r="B10" s="3" t="s">
        <v>10</v>
      </c>
      <c r="C10" s="2" t="n">
        <v>1.59</v>
      </c>
      <c r="D10" s="0" t="n">
        <v>37</v>
      </c>
    </row>
    <row r="11" customFormat="false" ht="13.5" hidden="false" customHeight="false" outlineLevel="0" collapsed="false">
      <c r="A11" s="1" t="n">
        <v>43</v>
      </c>
      <c r="B11" s="3" t="s">
        <v>11</v>
      </c>
      <c r="C11" s="2" t="n">
        <v>1.56</v>
      </c>
      <c r="D11" s="0" t="n">
        <v>55.4</v>
      </c>
    </row>
    <row r="12" customFormat="false" ht="13.5" hidden="false" customHeight="false" outlineLevel="0" collapsed="false">
      <c r="A12" s="1" t="n">
        <v>42</v>
      </c>
      <c r="B12" s="3" t="s">
        <v>12</v>
      </c>
      <c r="C12" s="2" t="n">
        <v>1.56</v>
      </c>
      <c r="D12" s="0" t="n">
        <v>48.2</v>
      </c>
    </row>
    <row r="13" customFormat="false" ht="13.5" hidden="false" customHeight="false" outlineLevel="0" collapsed="false">
      <c r="A13" s="1" t="n">
        <v>20</v>
      </c>
      <c r="B13" s="3" t="s">
        <v>13</v>
      </c>
      <c r="C13" s="2" t="n">
        <v>1.56</v>
      </c>
      <c r="D13" s="0" t="n">
        <v>61.5</v>
      </c>
    </row>
    <row r="14" customFormat="false" ht="13.5" hidden="false" customHeight="false" outlineLevel="0" collapsed="false">
      <c r="A14" s="1" t="n">
        <v>15</v>
      </c>
      <c r="B14" s="3" t="s">
        <v>14</v>
      </c>
      <c r="C14" s="2" t="n">
        <v>1.54</v>
      </c>
      <c r="D14" s="0" t="n">
        <v>70.9</v>
      </c>
    </row>
    <row r="15" customFormat="false" ht="13.5" hidden="false" customHeight="false" outlineLevel="0" collapsed="false">
      <c r="A15" s="1" t="n">
        <v>44</v>
      </c>
      <c r="B15" s="3" t="s">
        <v>15</v>
      </c>
      <c r="C15" s="2" t="n">
        <v>1.53</v>
      </c>
      <c r="D15" s="0" t="n">
        <v>61.2</v>
      </c>
    </row>
    <row r="16" customFormat="false" ht="13.5" hidden="false" customHeight="false" outlineLevel="0" collapsed="false">
      <c r="A16" s="1" t="n">
        <v>3</v>
      </c>
      <c r="B16" s="3" t="s">
        <v>16</v>
      </c>
      <c r="C16" s="2" t="n">
        <v>1.53</v>
      </c>
      <c r="D16" s="0" t="n">
        <v>68.8</v>
      </c>
    </row>
    <row r="17" customFormat="false" ht="13.5" hidden="false" customHeight="false" outlineLevel="0" collapsed="false">
      <c r="A17" s="1" t="n">
        <v>19</v>
      </c>
      <c r="B17" s="3" t="s">
        <v>17</v>
      </c>
      <c r="C17" s="2" t="n">
        <v>1.52</v>
      </c>
      <c r="D17" s="0" t="n">
        <v>67.1</v>
      </c>
    </row>
    <row r="18" customFormat="false" ht="13.5" hidden="false" customHeight="false" outlineLevel="0" collapsed="false">
      <c r="A18" s="1" t="n">
        <v>5</v>
      </c>
      <c r="B18" s="3" t="s">
        <v>18</v>
      </c>
      <c r="C18" s="2" t="n">
        <v>1.52</v>
      </c>
      <c r="D18" s="0" t="n">
        <v>70.9</v>
      </c>
    </row>
    <row r="19" customFormat="false" ht="13.5" hidden="false" customHeight="false" outlineLevel="0" collapsed="false">
      <c r="A19" s="1" t="n">
        <v>33</v>
      </c>
      <c r="B19" s="3" t="s">
        <v>19</v>
      </c>
      <c r="C19" s="2" t="n">
        <v>1.51</v>
      </c>
      <c r="D19" s="0" t="n">
        <v>55.1</v>
      </c>
    </row>
    <row r="20" customFormat="false" ht="13.5" hidden="false" customHeight="false" outlineLevel="0" collapsed="false">
      <c r="A20" s="1" t="n">
        <v>25</v>
      </c>
      <c r="B20" s="3" t="s">
        <v>20</v>
      </c>
      <c r="C20" s="2" t="n">
        <v>1.51</v>
      </c>
      <c r="D20" s="0" t="n">
        <v>54.3</v>
      </c>
    </row>
    <row r="21" customFormat="false" ht="13.5" hidden="false" customHeight="false" outlineLevel="0" collapsed="false">
      <c r="A21" s="1" t="n">
        <v>2</v>
      </c>
      <c r="B21" s="3" t="s">
        <v>21</v>
      </c>
      <c r="C21" s="2" t="n">
        <v>1.5</v>
      </c>
      <c r="D21" s="0" t="n">
        <v>69.3</v>
      </c>
    </row>
    <row r="22" customFormat="false" ht="13.5" hidden="false" customHeight="false" outlineLevel="0" collapsed="false">
      <c r="A22" s="1" t="n">
        <v>38</v>
      </c>
      <c r="B22" s="3" t="s">
        <v>22</v>
      </c>
      <c r="C22" s="2" t="n">
        <v>1.48</v>
      </c>
      <c r="D22" s="0" t="n">
        <v>62.7</v>
      </c>
    </row>
    <row r="23" customFormat="false" ht="13.5" hidden="false" customHeight="false" outlineLevel="0" collapsed="false">
      <c r="A23" s="1" t="n">
        <v>37</v>
      </c>
      <c r="B23" s="3" t="s">
        <v>23</v>
      </c>
      <c r="C23" s="2" t="n">
        <v>1.48</v>
      </c>
      <c r="D23" s="0" t="n">
        <v>52.8</v>
      </c>
    </row>
    <row r="24" customFormat="false" ht="13.5" hidden="false" customHeight="false" outlineLevel="0" collapsed="false">
      <c r="A24" s="1" t="n">
        <v>10</v>
      </c>
      <c r="B24" s="3" t="s">
        <v>24</v>
      </c>
      <c r="C24" s="2" t="n">
        <v>1.48</v>
      </c>
      <c r="D24" s="0" t="n">
        <v>72.4</v>
      </c>
    </row>
    <row r="25" customFormat="false" ht="13.5" hidden="false" customHeight="false" outlineLevel="0" collapsed="false">
      <c r="A25" s="1" t="n">
        <v>39</v>
      </c>
      <c r="B25" s="3" t="s">
        <v>25</v>
      </c>
      <c r="C25" s="2" t="n">
        <v>1.46</v>
      </c>
      <c r="D25" s="0" t="n">
        <v>70.2</v>
      </c>
    </row>
    <row r="26" customFormat="false" ht="13.5" hidden="false" customHeight="false" outlineLevel="0" collapsed="false">
      <c r="A26" s="1" t="n">
        <v>35</v>
      </c>
      <c r="B26" s="3" t="s">
        <v>26</v>
      </c>
      <c r="C26" s="2" t="n">
        <v>1.45</v>
      </c>
      <c r="D26" s="0" t="n">
        <v>56.9</v>
      </c>
    </row>
    <row r="27" customFormat="false" ht="13.5" hidden="false" customHeight="false" outlineLevel="0" collapsed="false">
      <c r="A27" s="1" t="n">
        <v>8</v>
      </c>
      <c r="B27" s="3" t="s">
        <v>27</v>
      </c>
      <c r="C27" s="2" t="n">
        <v>1.45</v>
      </c>
      <c r="D27" s="0" t="n">
        <v>73.9</v>
      </c>
    </row>
    <row r="28" customFormat="false" ht="13.5" hidden="false" customHeight="false" outlineLevel="0" collapsed="false">
      <c r="A28" s="1" t="n">
        <v>16</v>
      </c>
      <c r="B28" s="3" t="s">
        <v>28</v>
      </c>
      <c r="C28" s="2" t="n">
        <v>1.44</v>
      </c>
      <c r="D28" s="0" t="n">
        <v>47</v>
      </c>
    </row>
    <row r="29" customFormat="false" ht="13.5" hidden="false" customHeight="false" outlineLevel="0" collapsed="false">
      <c r="A29" s="1" t="n">
        <v>9</v>
      </c>
      <c r="B29" s="3" t="s">
        <v>29</v>
      </c>
      <c r="C29" s="2" t="n">
        <v>1.44</v>
      </c>
      <c r="D29" s="0" t="n">
        <v>77.2</v>
      </c>
    </row>
    <row r="30" customFormat="false" ht="13.5" hidden="false" customHeight="false" outlineLevel="0" collapsed="false">
      <c r="A30" s="1" t="n">
        <v>36</v>
      </c>
      <c r="B30" s="3" t="s">
        <v>30</v>
      </c>
      <c r="C30" s="2" t="n">
        <v>1.43</v>
      </c>
      <c r="D30" s="0" t="n">
        <v>60.3</v>
      </c>
    </row>
    <row r="31" customFormat="false" ht="13.5" hidden="false" customHeight="false" outlineLevel="0" collapsed="false">
      <c r="A31" s="1" t="n">
        <v>34</v>
      </c>
      <c r="B31" s="3" t="s">
        <v>31</v>
      </c>
      <c r="C31" s="2" t="n">
        <v>1.43</v>
      </c>
      <c r="D31" s="0" t="n">
        <v>43.5</v>
      </c>
    </row>
    <row r="32" customFormat="false" ht="13.5" hidden="false" customHeight="false" outlineLevel="0" collapsed="false">
      <c r="A32" s="1" t="n">
        <v>24</v>
      </c>
      <c r="B32" s="3" t="s">
        <v>32</v>
      </c>
      <c r="C32" s="2" t="n">
        <v>1.43</v>
      </c>
      <c r="D32" s="0" t="n">
        <v>55.1</v>
      </c>
    </row>
    <row r="33" customFormat="false" ht="13.5" hidden="false" customHeight="false" outlineLevel="0" collapsed="false">
      <c r="A33" s="1" t="n">
        <v>30</v>
      </c>
      <c r="B33" s="3" t="s">
        <v>33</v>
      </c>
      <c r="C33" s="2" t="n">
        <v>1.42</v>
      </c>
      <c r="D33" s="0" t="n">
        <v>58.5</v>
      </c>
    </row>
    <row r="34" customFormat="false" ht="13.5" hidden="false" customHeight="false" outlineLevel="0" collapsed="false">
      <c r="A34" s="1" t="n">
        <v>22</v>
      </c>
      <c r="B34" s="3" t="s">
        <v>34</v>
      </c>
      <c r="C34" s="2" t="n">
        <v>1.42</v>
      </c>
      <c r="D34" s="0" t="n">
        <v>62.2</v>
      </c>
    </row>
    <row r="35" customFormat="false" ht="13.5" hidden="false" customHeight="false" outlineLevel="0" collapsed="false">
      <c r="A35" s="1" t="n">
        <v>17</v>
      </c>
      <c r="B35" s="3" t="s">
        <v>35</v>
      </c>
      <c r="C35" s="2" t="n">
        <v>1.42</v>
      </c>
      <c r="D35" s="0" t="n">
        <v>51.8</v>
      </c>
    </row>
    <row r="36" customFormat="false" ht="13.5" hidden="false" customHeight="false" outlineLevel="0" collapsed="false">
      <c r="A36" s="1" t="n">
        <v>21</v>
      </c>
      <c r="B36" s="3" t="s">
        <v>36</v>
      </c>
      <c r="C36" s="2" t="n">
        <v>1.41</v>
      </c>
      <c r="D36" s="0" t="n">
        <v>53.5</v>
      </c>
    </row>
    <row r="37" customFormat="false" ht="13.5" hidden="false" customHeight="false" outlineLevel="0" collapsed="false">
      <c r="A37" s="1" t="n">
        <v>23</v>
      </c>
      <c r="B37" s="3" t="s">
        <v>37</v>
      </c>
      <c r="C37" s="2" t="n">
        <v>1.39</v>
      </c>
      <c r="D37" s="0" t="n">
        <v>59.2</v>
      </c>
    </row>
    <row r="38" customFormat="false" ht="13.5" hidden="false" customHeight="false" outlineLevel="0" collapsed="false">
      <c r="A38" s="1"/>
      <c r="B38" s="3" t="s">
        <v>38</v>
      </c>
      <c r="C38" s="2" t="n">
        <v>1.39</v>
      </c>
      <c r="D38" s="0" t="n">
        <v>64</v>
      </c>
    </row>
    <row r="39" customFormat="false" ht="13.5" hidden="false" customHeight="false" outlineLevel="0" collapsed="false">
      <c r="A39" s="1" t="n">
        <v>40</v>
      </c>
      <c r="B39" s="3" t="s">
        <v>39</v>
      </c>
      <c r="C39" s="2" t="n">
        <v>1.38</v>
      </c>
      <c r="D39" s="0" t="n">
        <v>56.4</v>
      </c>
    </row>
    <row r="40" customFormat="false" ht="13.5" hidden="false" customHeight="false" outlineLevel="0" collapsed="false">
      <c r="A40" s="1" t="n">
        <v>4</v>
      </c>
      <c r="B40" s="3" t="s">
        <v>40</v>
      </c>
      <c r="C40" s="2" t="n">
        <v>1.38</v>
      </c>
      <c r="D40" s="0" t="n">
        <v>73.9</v>
      </c>
    </row>
    <row r="41" customFormat="false" ht="13.5" hidden="false" customHeight="false" outlineLevel="0" collapsed="false">
      <c r="A41" s="1" t="n">
        <v>28</v>
      </c>
      <c r="B41" s="3" t="s">
        <v>41</v>
      </c>
      <c r="C41" s="2" t="n">
        <v>1.37</v>
      </c>
      <c r="D41" s="0" t="n">
        <v>58.7</v>
      </c>
    </row>
    <row r="42" customFormat="false" ht="13.5" hidden="false" customHeight="false" outlineLevel="0" collapsed="false">
      <c r="A42" s="1" t="n">
        <v>11</v>
      </c>
      <c r="B42" s="3" t="s">
        <v>42</v>
      </c>
      <c r="C42" s="2" t="n">
        <v>1.31</v>
      </c>
      <c r="D42" s="0" t="n">
        <v>73.5</v>
      </c>
    </row>
    <row r="43" customFormat="false" ht="13.5" hidden="false" customHeight="false" outlineLevel="0" collapsed="false">
      <c r="A43" s="1" t="n">
        <v>29</v>
      </c>
      <c r="B43" s="3" t="s">
        <v>43</v>
      </c>
      <c r="C43" s="2" t="n">
        <v>1.3</v>
      </c>
      <c r="D43" s="0" t="n">
        <v>59.2</v>
      </c>
    </row>
    <row r="44" customFormat="false" ht="13.5" hidden="false" customHeight="false" outlineLevel="0" collapsed="false">
      <c r="A44" s="1" t="n">
        <v>27</v>
      </c>
      <c r="B44" s="3" t="s">
        <v>44</v>
      </c>
      <c r="C44" s="2" t="n">
        <v>1.3</v>
      </c>
      <c r="D44" s="0" t="n">
        <v>61.6</v>
      </c>
    </row>
    <row r="45" customFormat="false" ht="13.5" hidden="false" customHeight="false" outlineLevel="0" collapsed="false">
      <c r="A45" s="1" t="n">
        <v>14</v>
      </c>
      <c r="B45" s="3" t="s">
        <v>45</v>
      </c>
      <c r="C45" s="2" t="n">
        <v>1.28</v>
      </c>
      <c r="D45" s="0" t="n">
        <v>73.8</v>
      </c>
    </row>
    <row r="46" customFormat="false" ht="13.5" hidden="false" customHeight="false" outlineLevel="0" collapsed="false">
      <c r="A46" s="1" t="n">
        <v>12</v>
      </c>
      <c r="B46" s="3" t="s">
        <v>46</v>
      </c>
      <c r="C46" s="2" t="n">
        <v>1.28</v>
      </c>
      <c r="D46" s="0" t="n">
        <v>77.6</v>
      </c>
    </row>
    <row r="47" customFormat="false" ht="13.5" hidden="false" customHeight="false" outlineLevel="0" collapsed="false">
      <c r="A47" s="1" t="n">
        <v>1</v>
      </c>
      <c r="B47" s="3" t="s">
        <v>47</v>
      </c>
      <c r="C47" s="2" t="n">
        <v>1.27</v>
      </c>
      <c r="D47" s="0" t="n">
        <v>60.1</v>
      </c>
    </row>
    <row r="48" customFormat="false" ht="13.5" hidden="false" customHeight="false" outlineLevel="0" collapsed="false">
      <c r="A48" s="1" t="n">
        <v>26</v>
      </c>
      <c r="B48" s="3" t="s">
        <v>48</v>
      </c>
      <c r="C48" s="2" t="n">
        <v>1.26</v>
      </c>
      <c r="D48" s="0" t="n">
        <v>61.5</v>
      </c>
    </row>
    <row r="49" customFormat="false" ht="13.5" hidden="false" customHeight="false" outlineLevel="0" collapsed="false">
      <c r="A49" s="1" t="n">
        <v>13</v>
      </c>
      <c r="B49" s="3" t="s">
        <v>49</v>
      </c>
      <c r="C49" s="2" t="n">
        <v>1.05</v>
      </c>
      <c r="D49" s="0" t="n">
        <v>6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25"/>
    <col collapsed="false" customWidth="true" hidden="false" outlineLevel="0" max="4" min="4" style="0" width="10.25"/>
    <col collapsed="false" customWidth="true" hidden="false" outlineLevel="0" max="5" min="5" style="0" width="6.62"/>
    <col collapsed="false" customWidth="true" hidden="false" outlineLevel="0" max="6" min="6" style="0" width="8.49"/>
    <col collapsed="false" customWidth="true" hidden="false" outlineLevel="0" max="7" min="7" style="5" width="8.49"/>
    <col collapsed="false" customWidth="true" hidden="false" outlineLevel="0" max="8" min="8" style="0" width="11.49"/>
    <col collapsed="false" customWidth="true" hidden="false" outlineLevel="0" max="9" min="9" style="0" width="8.75"/>
  </cols>
  <sheetData>
    <row r="1" customFormat="false" ht="13.5" hidden="false" customHeight="false" outlineLevel="0" collapsed="false">
      <c r="A1" s="1" t="n">
        <v>0</v>
      </c>
      <c r="B1" s="2"/>
      <c r="C1" s="3" t="s">
        <v>0</v>
      </c>
      <c r="D1" s="4" t="s">
        <v>50</v>
      </c>
      <c r="E1" s="4" t="s">
        <v>51</v>
      </c>
      <c r="F1" s="4" t="s">
        <v>52</v>
      </c>
      <c r="G1" s="6" t="s">
        <v>53</v>
      </c>
      <c r="H1" s="4" t="s">
        <v>54</v>
      </c>
      <c r="I1" s="4" t="s">
        <v>55</v>
      </c>
      <c r="J1" s="4" t="s">
        <v>56</v>
      </c>
      <c r="K1" s="4" t="s">
        <v>57</v>
      </c>
      <c r="L1" s="4" t="s">
        <v>58</v>
      </c>
    </row>
    <row r="2" customFormat="false" ht="13.5" hidden="false" customHeight="false" outlineLevel="0" collapsed="false">
      <c r="A2" s="1" t="n">
        <v>1</v>
      </c>
      <c r="B2" s="3" t="s">
        <v>47</v>
      </c>
      <c r="C2" s="2" t="n">
        <v>1.27</v>
      </c>
      <c r="D2" s="7" t="n">
        <v>25.4</v>
      </c>
      <c r="E2" s="8" t="n">
        <v>30</v>
      </c>
      <c r="F2" s="7" t="n">
        <v>31.2</v>
      </c>
      <c r="G2" s="9" t="n">
        <f aca="false">(F2/D2)</f>
        <v>1.22834645669291</v>
      </c>
      <c r="H2" s="7" t="n">
        <v>15.1</v>
      </c>
      <c r="I2" s="8" t="n">
        <v>15.4</v>
      </c>
      <c r="J2" s="7" t="n">
        <v>15.7</v>
      </c>
      <c r="K2" s="5" t="n">
        <f aca="false">J2/H2</f>
        <v>1.03973509933775</v>
      </c>
      <c r="L2" s="0" t="n">
        <v>22</v>
      </c>
    </row>
    <row r="3" customFormat="false" ht="13.5" hidden="false" customHeight="false" outlineLevel="0" collapsed="false">
      <c r="A3" s="1" t="n">
        <v>2</v>
      </c>
      <c r="B3" s="3" t="s">
        <v>21</v>
      </c>
      <c r="C3" s="2" t="n">
        <v>1.5</v>
      </c>
      <c r="D3" s="7" t="n">
        <v>16.7</v>
      </c>
      <c r="E3" s="8" t="n">
        <v>24.9</v>
      </c>
      <c r="F3" s="7" t="n">
        <v>23.7</v>
      </c>
      <c r="G3" s="9" t="n">
        <f aca="false">(F3/D3)</f>
        <v>1.41916167664671</v>
      </c>
      <c r="H3" s="7" t="n">
        <v>24.7</v>
      </c>
      <c r="I3" s="8" t="n">
        <v>25</v>
      </c>
      <c r="J3" s="7" t="n">
        <v>29.1</v>
      </c>
      <c r="K3" s="5" t="n">
        <f aca="false">J3/H3</f>
        <v>1.17813765182186</v>
      </c>
      <c r="L3" s="0" t="n">
        <v>15</v>
      </c>
    </row>
    <row r="4" customFormat="false" ht="13.5" hidden="false" customHeight="false" outlineLevel="0" collapsed="false">
      <c r="A4" s="1" t="n">
        <v>3</v>
      </c>
      <c r="B4" s="3" t="s">
        <v>16</v>
      </c>
      <c r="C4" s="2" t="n">
        <v>1.53</v>
      </c>
      <c r="D4" s="7" t="n">
        <v>20.6</v>
      </c>
      <c r="E4" s="8" t="n">
        <v>27.2</v>
      </c>
      <c r="F4" s="7" t="n">
        <v>26.5</v>
      </c>
      <c r="G4" s="9" t="n">
        <f aca="false">(F4/D4)*100%</f>
        <v>1.28640776699029</v>
      </c>
      <c r="H4" s="7" t="n">
        <v>23.6</v>
      </c>
      <c r="I4" s="8" t="n">
        <v>19.7</v>
      </c>
      <c r="J4" s="7" t="n">
        <v>19.7</v>
      </c>
      <c r="K4" s="5" t="n">
        <f aca="false">J4/H4</f>
        <v>0.834745762711864</v>
      </c>
      <c r="L4" s="0" t="n">
        <v>14</v>
      </c>
    </row>
    <row r="5" customFormat="false" ht="13.5" hidden="false" customHeight="false" outlineLevel="0" collapsed="false">
      <c r="A5" s="1" t="n">
        <v>4</v>
      </c>
      <c r="B5" s="3" t="s">
        <v>40</v>
      </c>
      <c r="C5" s="2" t="n">
        <v>1.38</v>
      </c>
      <c r="D5" s="7" t="n">
        <v>29.7</v>
      </c>
      <c r="E5" s="8" t="n">
        <v>35.8</v>
      </c>
      <c r="F5" s="7" t="n">
        <v>35.3</v>
      </c>
      <c r="G5" s="9" t="n">
        <f aca="false">(F5/D5)*100%</f>
        <v>1.18855218855219</v>
      </c>
      <c r="H5" s="7" t="n">
        <v>42.2</v>
      </c>
      <c r="I5" s="8" t="n">
        <v>31.6</v>
      </c>
      <c r="J5" s="7" t="n">
        <v>28.4</v>
      </c>
      <c r="K5" s="5" t="n">
        <f aca="false">J5/H5</f>
        <v>0.672985781990521</v>
      </c>
      <c r="L5" s="0" t="n">
        <v>11</v>
      </c>
    </row>
    <row r="6" customFormat="false" ht="13.5" hidden="false" customHeight="false" outlineLevel="0" collapsed="false">
      <c r="A6" s="1" t="n">
        <v>5</v>
      </c>
      <c r="B6" s="3" t="s">
        <v>18</v>
      </c>
      <c r="C6" s="2" t="n">
        <v>1.52</v>
      </c>
      <c r="D6" s="7" t="n">
        <v>20.4</v>
      </c>
      <c r="E6" s="8" t="n">
        <v>28</v>
      </c>
      <c r="F6" s="7" t="n">
        <v>24.1</v>
      </c>
      <c r="G6" s="9" t="n">
        <f aca="false">(F6/D6)*100%</f>
        <v>1.18137254901961</v>
      </c>
      <c r="H6" s="7" t="n">
        <v>25.9</v>
      </c>
      <c r="I6" s="8" t="n">
        <v>15.6</v>
      </c>
      <c r="J6" s="7" t="n">
        <v>20.3</v>
      </c>
      <c r="K6" s="5" t="n">
        <f aca="false">J6/H6</f>
        <v>0.783783783783784</v>
      </c>
      <c r="L6" s="0" t="n">
        <v>8</v>
      </c>
    </row>
    <row r="7" customFormat="false" ht="13.5" hidden="false" customHeight="false" outlineLevel="0" collapsed="false">
      <c r="A7" s="1" t="n">
        <v>6</v>
      </c>
      <c r="B7" s="3" t="s">
        <v>8</v>
      </c>
      <c r="C7" s="2" t="n">
        <v>1.63</v>
      </c>
      <c r="D7" s="7" t="n">
        <v>28.9</v>
      </c>
      <c r="E7" s="8" t="n">
        <v>32.8</v>
      </c>
      <c r="F7" s="7" t="n">
        <v>31.2</v>
      </c>
      <c r="G7" s="9" t="n">
        <f aca="false">(F7/D7)*100%</f>
        <v>1.07958477508651</v>
      </c>
      <c r="H7" s="7" t="n">
        <v>27</v>
      </c>
      <c r="I7" s="8" t="n">
        <v>23.6</v>
      </c>
      <c r="J7" s="7" t="n">
        <v>24</v>
      </c>
      <c r="K7" s="5" t="n">
        <f aca="false">J7/H7</f>
        <v>0.888888888888889</v>
      </c>
      <c r="L7" s="0" t="n">
        <v>13</v>
      </c>
    </row>
    <row r="8" customFormat="false" ht="13.5" hidden="false" customHeight="false" outlineLevel="0" collapsed="false">
      <c r="A8" s="1" t="n">
        <v>7</v>
      </c>
      <c r="B8" s="3" t="s">
        <v>6</v>
      </c>
      <c r="C8" s="2" t="n">
        <v>1.65</v>
      </c>
      <c r="D8" s="7" t="n">
        <v>27.4</v>
      </c>
      <c r="E8" s="8" t="n">
        <v>32.3</v>
      </c>
      <c r="F8" s="7" t="n">
        <v>31</v>
      </c>
      <c r="G8" s="9" t="n">
        <f aca="false">(F8/D8)*100%</f>
        <v>1.13138686131387</v>
      </c>
      <c r="H8" s="7" t="n">
        <v>27.8</v>
      </c>
      <c r="I8" s="8" t="n">
        <v>20.6</v>
      </c>
      <c r="J8" s="7" t="n">
        <v>23.3</v>
      </c>
      <c r="K8" s="5" t="n">
        <f aca="false">J8/H8</f>
        <v>0.838129496402878</v>
      </c>
      <c r="L8" s="0" t="n">
        <v>15</v>
      </c>
    </row>
    <row r="9" customFormat="false" ht="13.5" hidden="false" customHeight="false" outlineLevel="0" collapsed="false">
      <c r="A9" s="1" t="n">
        <v>8</v>
      </c>
      <c r="B9" s="3" t="s">
        <v>27</v>
      </c>
      <c r="C9" s="2" t="n">
        <v>1.45</v>
      </c>
      <c r="D9" s="7" t="n">
        <v>34</v>
      </c>
      <c r="E9" s="8" t="n">
        <v>43.2</v>
      </c>
      <c r="F9" s="7" t="n">
        <v>41.2</v>
      </c>
      <c r="G9" s="9" t="n">
        <f aca="false">(F9/D9)*100%</f>
        <v>1.21176470588235</v>
      </c>
      <c r="H9" s="7" t="n">
        <v>37.3</v>
      </c>
      <c r="I9" s="8" t="n">
        <v>28.6</v>
      </c>
      <c r="J9" s="7" t="n">
        <v>33.2</v>
      </c>
      <c r="K9" s="5" t="n">
        <f aca="false">J9/H9</f>
        <v>0.890080428954424</v>
      </c>
      <c r="L9" s="0" t="n">
        <v>34</v>
      </c>
    </row>
    <row r="10" customFormat="false" ht="13.5" hidden="false" customHeight="false" outlineLevel="0" collapsed="false">
      <c r="A10" s="1" t="n">
        <v>9</v>
      </c>
      <c r="B10" s="3" t="s">
        <v>29</v>
      </c>
      <c r="C10" s="2" t="n">
        <v>1.44</v>
      </c>
      <c r="D10" s="7" t="n">
        <v>34.3</v>
      </c>
      <c r="E10" s="8" t="n">
        <v>41.2</v>
      </c>
      <c r="F10" s="7" t="n">
        <v>38.9</v>
      </c>
      <c r="G10" s="9" t="n">
        <f aca="false">(F10/D10)*100%</f>
        <v>1.13411078717201</v>
      </c>
      <c r="H10" s="7" t="n">
        <v>40.9</v>
      </c>
      <c r="I10" s="8" t="n">
        <v>37.7</v>
      </c>
      <c r="J10" s="7" t="n">
        <v>46.1</v>
      </c>
      <c r="K10" s="5" t="n">
        <f aca="false">J10/H10</f>
        <v>1.12713936430318</v>
      </c>
      <c r="L10" s="0" t="n">
        <v>21</v>
      </c>
    </row>
    <row r="11" customFormat="false" ht="13.5" hidden="false" customHeight="false" outlineLevel="0" collapsed="false">
      <c r="A11" s="1" t="n">
        <v>10</v>
      </c>
      <c r="B11" s="3" t="s">
        <v>24</v>
      </c>
      <c r="C11" s="2" t="n">
        <v>1.48</v>
      </c>
      <c r="D11" s="7" t="n">
        <v>36</v>
      </c>
      <c r="E11" s="8" t="n">
        <v>40.9</v>
      </c>
      <c r="F11" s="7" t="n">
        <v>39.2</v>
      </c>
      <c r="G11" s="9" t="n">
        <f aca="false">(F11/D11)*100%</f>
        <v>1.08888888888889</v>
      </c>
      <c r="H11" s="7" t="n">
        <v>46.2</v>
      </c>
      <c r="I11" s="8" t="n">
        <v>38.4</v>
      </c>
      <c r="J11" s="7" t="n">
        <v>41.9</v>
      </c>
      <c r="K11" s="5" t="n">
        <f aca="false">J11/H11</f>
        <v>0.906926406926407</v>
      </c>
      <c r="L11" s="0" t="n">
        <v>13</v>
      </c>
    </row>
    <row r="12" customFormat="false" ht="13.5" hidden="false" customHeight="false" outlineLevel="0" collapsed="false">
      <c r="A12" s="1" t="n">
        <v>11</v>
      </c>
      <c r="B12" s="3" t="s">
        <v>42</v>
      </c>
      <c r="C12" s="2" t="n">
        <v>1.31</v>
      </c>
      <c r="D12" s="7" t="n">
        <v>43.4</v>
      </c>
      <c r="E12" s="8" t="n">
        <v>51.8</v>
      </c>
      <c r="F12" s="7" t="n">
        <v>50.5</v>
      </c>
      <c r="G12" s="9" t="n">
        <f aca="false">(F12/D12)*100%</f>
        <v>1.16359447004608</v>
      </c>
      <c r="H12" s="7" t="n">
        <v>46.1</v>
      </c>
      <c r="I12" s="8" t="n">
        <v>40.5</v>
      </c>
      <c r="J12" s="7" t="n">
        <v>45.2</v>
      </c>
      <c r="K12" s="5" t="n">
        <f aca="false">J12/H12</f>
        <v>0.980477223427332</v>
      </c>
      <c r="L12" s="0" t="n">
        <v>35</v>
      </c>
    </row>
    <row r="13" customFormat="false" ht="13.5" hidden="false" customHeight="false" outlineLevel="0" collapsed="false">
      <c r="A13" s="1" t="n">
        <v>12</v>
      </c>
      <c r="B13" s="3" t="s">
        <v>46</v>
      </c>
      <c r="C13" s="2" t="n">
        <v>1.28</v>
      </c>
      <c r="D13" s="7" t="n">
        <v>47.7</v>
      </c>
      <c r="E13" s="8" t="n">
        <v>57.4</v>
      </c>
      <c r="F13" s="7" t="n">
        <v>55.5</v>
      </c>
      <c r="G13" s="9" t="n">
        <f aca="false">(F13/D13)*100%</f>
        <v>1.16352201257862</v>
      </c>
      <c r="H13" s="7" t="n">
        <v>40.4</v>
      </c>
      <c r="I13" s="8" t="n">
        <v>30.9</v>
      </c>
      <c r="J13" s="7" t="n">
        <v>31.6</v>
      </c>
      <c r="K13" s="5" t="n">
        <f aca="false">J13/H13</f>
        <v>0.782178217821782</v>
      </c>
      <c r="L13" s="0" t="n">
        <v>18</v>
      </c>
    </row>
    <row r="14" customFormat="false" ht="13.5" hidden="false" customHeight="false" outlineLevel="0" collapsed="false">
      <c r="A14" s="1" t="n">
        <v>13</v>
      </c>
      <c r="B14" s="3" t="s">
        <v>49</v>
      </c>
      <c r="C14" s="2" t="n">
        <v>1.05</v>
      </c>
      <c r="D14" s="7" t="n">
        <v>61.6</v>
      </c>
      <c r="E14" s="8" t="n">
        <v>68.2</v>
      </c>
      <c r="F14" s="7" t="n">
        <v>66.7</v>
      </c>
      <c r="G14" s="9" t="n">
        <f aca="false">(F14/D14)*100%</f>
        <v>1.08279220779221</v>
      </c>
      <c r="H14" s="7" t="n">
        <v>56.8</v>
      </c>
      <c r="I14" s="8" t="n">
        <v>44.6</v>
      </c>
      <c r="J14" s="7" t="n">
        <v>47.6</v>
      </c>
      <c r="K14" s="5" t="n">
        <f aca="false">J14/H14</f>
        <v>0.838028169014085</v>
      </c>
      <c r="L14" s="0" t="n">
        <v>50</v>
      </c>
    </row>
    <row r="15" customFormat="false" ht="13.5" hidden="false" customHeight="false" outlineLevel="0" collapsed="false">
      <c r="A15" s="1" t="n">
        <v>14</v>
      </c>
      <c r="B15" s="3" t="s">
        <v>45</v>
      </c>
      <c r="C15" s="2" t="n">
        <v>1.28</v>
      </c>
      <c r="D15" s="7" t="n">
        <v>52</v>
      </c>
      <c r="E15" s="8" t="n">
        <v>62.6</v>
      </c>
      <c r="F15" s="7" t="n">
        <v>61.9</v>
      </c>
      <c r="G15" s="9" t="n">
        <f aca="false">(F15/D15)*100%</f>
        <v>1.19038461538462</v>
      </c>
      <c r="H15" s="7" t="n">
        <v>34.6</v>
      </c>
      <c r="I15" s="8" t="n">
        <v>35</v>
      </c>
      <c r="J15" s="7" t="n">
        <v>33.8</v>
      </c>
      <c r="K15" s="5" t="n">
        <f aca="false">J15/H15</f>
        <v>0.976878612716763</v>
      </c>
      <c r="L15" s="0" t="n">
        <v>21</v>
      </c>
    </row>
    <row r="16" customFormat="false" ht="13.5" hidden="false" customHeight="false" outlineLevel="0" collapsed="false">
      <c r="A16" s="1" t="n">
        <v>15</v>
      </c>
      <c r="B16" s="3" t="s">
        <v>14</v>
      </c>
      <c r="C16" s="2" t="n">
        <v>1.54</v>
      </c>
      <c r="D16" s="7" t="n">
        <v>27.7</v>
      </c>
      <c r="E16" s="8" t="n">
        <v>34.4</v>
      </c>
      <c r="F16" s="7" t="n">
        <v>33.9</v>
      </c>
      <c r="G16" s="9" t="n">
        <f aca="false">(F16/D16)*100%</f>
        <v>1.22382671480144</v>
      </c>
      <c r="H16" s="7" t="n">
        <v>30.2</v>
      </c>
      <c r="I16" s="8" t="n">
        <v>18.7</v>
      </c>
      <c r="J16" s="7" t="n">
        <v>26.3</v>
      </c>
      <c r="K16" s="5" t="n">
        <f aca="false">J16/H16</f>
        <v>0.870860927152318</v>
      </c>
      <c r="L16" s="0" t="n">
        <v>7</v>
      </c>
    </row>
    <row r="17" customFormat="false" ht="13.5" hidden="false" customHeight="false" outlineLevel="0" collapsed="false">
      <c r="A17" s="1" t="n">
        <v>16</v>
      </c>
      <c r="B17" s="3" t="s">
        <v>28</v>
      </c>
      <c r="C17" s="2" t="n">
        <v>1.44</v>
      </c>
      <c r="D17" s="7" t="n">
        <v>36.3</v>
      </c>
      <c r="E17" s="8" t="n">
        <v>42.9</v>
      </c>
      <c r="F17" s="7" t="n">
        <v>43.2</v>
      </c>
      <c r="G17" s="9" t="n">
        <f aca="false">(F17/D17)*100%</f>
        <v>1.1900826446281</v>
      </c>
      <c r="H17" s="7" t="n">
        <v>14.6</v>
      </c>
      <c r="I17" s="8" t="n">
        <v>7.8</v>
      </c>
      <c r="J17" s="7" t="n">
        <v>10.7</v>
      </c>
      <c r="K17" s="5" t="n">
        <f aca="false">J17/H17</f>
        <v>0.732876712328767</v>
      </c>
      <c r="L17" s="0" t="n">
        <v>4</v>
      </c>
    </row>
    <row r="18" customFormat="false" ht="13.5" hidden="false" customHeight="false" outlineLevel="0" collapsed="false">
      <c r="A18" s="1" t="n">
        <v>17</v>
      </c>
      <c r="B18" s="3" t="s">
        <v>35</v>
      </c>
      <c r="C18" s="2" t="n">
        <v>1.42</v>
      </c>
      <c r="D18" s="7" t="n">
        <v>36.2</v>
      </c>
      <c r="E18" s="8" t="n">
        <v>41.9</v>
      </c>
      <c r="F18" s="7" t="n">
        <v>43</v>
      </c>
      <c r="G18" s="9" t="n">
        <f aca="false">(F18/D18)*100%</f>
        <v>1.1878453038674</v>
      </c>
      <c r="H18" s="7" t="n">
        <v>28.7</v>
      </c>
      <c r="I18" s="8" t="n">
        <v>28</v>
      </c>
      <c r="J18" s="7" t="n">
        <v>31.8</v>
      </c>
      <c r="K18" s="5" t="n">
        <f aca="false">J18/H18</f>
        <v>1.10801393728223</v>
      </c>
      <c r="L18" s="0" t="n">
        <v>1</v>
      </c>
    </row>
    <row r="19" customFormat="false" ht="13.5" hidden="false" customHeight="false" outlineLevel="0" collapsed="false">
      <c r="A19" s="1" t="n">
        <v>18</v>
      </c>
      <c r="B19" s="3" t="s">
        <v>10</v>
      </c>
      <c r="C19" s="2" t="n">
        <v>1.59</v>
      </c>
      <c r="D19" s="7" t="n">
        <v>36</v>
      </c>
      <c r="E19" s="8" t="n">
        <v>42</v>
      </c>
      <c r="F19" s="7" t="n">
        <v>43.9</v>
      </c>
      <c r="G19" s="9" t="n">
        <f aca="false">(F19/D19)*100%</f>
        <v>1.21944444444444</v>
      </c>
      <c r="H19" s="7" t="n">
        <v>40.3</v>
      </c>
      <c r="I19" s="8" t="n">
        <v>31.2</v>
      </c>
      <c r="J19" s="7" t="n">
        <v>33.1</v>
      </c>
      <c r="K19" s="5" t="n">
        <f aca="false">J19/H19</f>
        <v>0.821339950372209</v>
      </c>
      <c r="L19" s="0" t="n">
        <v>4</v>
      </c>
    </row>
    <row r="20" customFormat="false" ht="13.5" hidden="false" customHeight="false" outlineLevel="0" collapsed="false">
      <c r="A20" s="1" t="n">
        <v>19</v>
      </c>
      <c r="B20" s="3" t="s">
        <v>17</v>
      </c>
      <c r="C20" s="2" t="n">
        <v>1.52</v>
      </c>
      <c r="D20" s="7" t="n">
        <v>39</v>
      </c>
      <c r="E20" s="8" t="n">
        <v>47.9</v>
      </c>
      <c r="F20" s="7" t="n">
        <v>43.4</v>
      </c>
      <c r="G20" s="9" t="n">
        <f aca="false">(F20/D20)*100%</f>
        <v>1.11282051282051</v>
      </c>
      <c r="H20" s="7" t="n">
        <v>30.2</v>
      </c>
      <c r="I20" s="8" t="n">
        <v>25.4</v>
      </c>
      <c r="J20" s="7" t="n">
        <v>29.7</v>
      </c>
      <c r="K20" s="5" t="n">
        <f aca="false">J20/H20</f>
        <v>0.983443708609272</v>
      </c>
      <c r="L20" s="0" t="n">
        <v>2</v>
      </c>
    </row>
    <row r="21" customFormat="false" ht="13.5" hidden="false" customHeight="false" outlineLevel="0" collapsed="false">
      <c r="A21" s="1" t="n">
        <v>20</v>
      </c>
      <c r="B21" s="3" t="s">
        <v>13</v>
      </c>
      <c r="C21" s="2" t="n">
        <v>1.56</v>
      </c>
      <c r="D21" s="7" t="n">
        <v>37</v>
      </c>
      <c r="E21" s="8" t="n">
        <v>45.8</v>
      </c>
      <c r="F21" s="7" t="n">
        <v>42.8</v>
      </c>
      <c r="G21" s="9" t="n">
        <f aca="false">(F21/D21)*100%</f>
        <v>1.15675675675676</v>
      </c>
      <c r="H21" s="7" t="n">
        <v>46.6</v>
      </c>
      <c r="I21" s="8" t="n">
        <v>46.4</v>
      </c>
      <c r="J21" s="7" t="n">
        <v>45.4</v>
      </c>
      <c r="K21" s="5" t="n">
        <f aca="false">J21/H21</f>
        <v>0.974248927038627</v>
      </c>
      <c r="L21" s="0" t="n">
        <v>6</v>
      </c>
    </row>
    <row r="22" customFormat="false" ht="13.5" hidden="false" customHeight="false" outlineLevel="0" collapsed="false">
      <c r="A22" s="1" t="n">
        <v>21</v>
      </c>
      <c r="B22" s="3" t="s">
        <v>36</v>
      </c>
      <c r="C22" s="2" t="n">
        <v>1.41</v>
      </c>
      <c r="D22" s="7" t="n">
        <v>39.7</v>
      </c>
      <c r="E22" s="8" t="n">
        <v>48.2</v>
      </c>
      <c r="F22" s="7" t="n">
        <v>48.6</v>
      </c>
      <c r="G22" s="9" t="n">
        <f aca="false">(F22/D22)*100%</f>
        <v>1.22418136020151</v>
      </c>
      <c r="H22" s="7" t="n">
        <v>40.6</v>
      </c>
      <c r="I22" s="8" t="n">
        <v>29.9</v>
      </c>
      <c r="J22" s="7" t="n">
        <v>35.2</v>
      </c>
      <c r="K22" s="5" t="n">
        <f aca="false">J22/H22</f>
        <v>0.866995073891626</v>
      </c>
      <c r="L22" s="0" t="n">
        <v>2</v>
      </c>
    </row>
    <row r="23" customFormat="false" ht="13.5" hidden="false" customHeight="false" outlineLevel="0" collapsed="false">
      <c r="A23" s="1" t="n">
        <v>22</v>
      </c>
      <c r="B23" s="3" t="s">
        <v>34</v>
      </c>
      <c r="C23" s="2" t="n">
        <v>1.42</v>
      </c>
      <c r="D23" s="7" t="n">
        <v>36.7</v>
      </c>
      <c r="E23" s="8" t="n">
        <v>43.8</v>
      </c>
      <c r="F23" s="7" t="n">
        <v>43.8</v>
      </c>
      <c r="G23" s="9" t="n">
        <f aca="false">(F23/D23)*100%</f>
        <v>1.19346049046322</v>
      </c>
      <c r="H23" s="7" t="n">
        <v>34.5</v>
      </c>
      <c r="I23" s="8" t="n">
        <v>27.8</v>
      </c>
      <c r="J23" s="7" t="n">
        <v>30.7</v>
      </c>
      <c r="K23" s="5" t="n">
        <f aca="false">J23/H23</f>
        <v>0.889855072463768</v>
      </c>
      <c r="L23" s="0" t="n">
        <v>15</v>
      </c>
    </row>
    <row r="24" customFormat="false" ht="13.5" hidden="false" customHeight="false" outlineLevel="0" collapsed="false">
      <c r="A24" s="1" t="n">
        <v>23</v>
      </c>
      <c r="B24" s="3" t="s">
        <v>37</v>
      </c>
      <c r="C24" s="2" t="n">
        <v>1.39</v>
      </c>
      <c r="D24" s="7" t="n">
        <v>41.4</v>
      </c>
      <c r="E24" s="8" t="n">
        <v>50.8</v>
      </c>
      <c r="F24" s="7" t="n">
        <v>52</v>
      </c>
      <c r="G24" s="9" t="n">
        <f aca="false">(F24/D24)*100%</f>
        <v>1.256038647343</v>
      </c>
      <c r="H24" s="7" t="n">
        <v>64.4</v>
      </c>
      <c r="I24" s="8" t="n">
        <v>48.4</v>
      </c>
      <c r="J24" s="7" t="n">
        <v>51.1</v>
      </c>
      <c r="K24" s="5" t="n">
        <f aca="false">J24/H24</f>
        <v>0.793478260869565</v>
      </c>
      <c r="L24" s="0" t="n">
        <v>12</v>
      </c>
    </row>
    <row r="25" customFormat="false" ht="13.5" hidden="false" customHeight="false" outlineLevel="0" collapsed="false">
      <c r="A25" s="1" t="n">
        <v>24</v>
      </c>
      <c r="B25" s="3" t="s">
        <v>32</v>
      </c>
      <c r="C25" s="2" t="n">
        <v>1.43</v>
      </c>
      <c r="D25" s="7" t="n">
        <v>33</v>
      </c>
      <c r="E25" s="8" t="n">
        <v>44.3</v>
      </c>
      <c r="F25" s="7" t="n">
        <v>43.9</v>
      </c>
      <c r="G25" s="9" t="n">
        <f aca="false">(F25/D25)*100%</f>
        <v>1.33030303030303</v>
      </c>
      <c r="H25" s="7" t="n">
        <v>42.6</v>
      </c>
      <c r="I25" s="8" t="n">
        <v>40.2</v>
      </c>
      <c r="J25" s="7" t="n">
        <v>43</v>
      </c>
      <c r="K25" s="5" t="n">
        <f aca="false">J25/H25</f>
        <v>1.0093896713615</v>
      </c>
      <c r="L25" s="0" t="n">
        <v>19</v>
      </c>
    </row>
    <row r="26" customFormat="false" ht="13.5" hidden="false" customHeight="false" outlineLevel="0" collapsed="false">
      <c r="A26" s="1" t="n">
        <v>25</v>
      </c>
      <c r="B26" s="3" t="s">
        <v>20</v>
      </c>
      <c r="C26" s="2" t="n">
        <v>1.51</v>
      </c>
      <c r="D26" s="7" t="n">
        <v>38.5</v>
      </c>
      <c r="E26" s="8" t="n">
        <v>47.2</v>
      </c>
      <c r="F26" s="7" t="n">
        <v>48.5</v>
      </c>
      <c r="G26" s="9" t="n">
        <f aca="false">(F26/D26)*100%</f>
        <v>1.25974025974026</v>
      </c>
      <c r="H26" s="7" t="n">
        <v>48.4</v>
      </c>
      <c r="I26" s="8" t="n">
        <v>40.7</v>
      </c>
      <c r="J26" s="7" t="n">
        <v>48.5</v>
      </c>
      <c r="K26" s="5" t="n">
        <f aca="false">J26/H26</f>
        <v>1.00206611570248</v>
      </c>
      <c r="L26" s="0" t="n">
        <v>11</v>
      </c>
    </row>
    <row r="27" customFormat="false" ht="13.5" hidden="false" customHeight="false" outlineLevel="0" collapsed="false">
      <c r="A27" s="1" t="n">
        <v>26</v>
      </c>
      <c r="B27" s="3" t="s">
        <v>48</v>
      </c>
      <c r="C27" s="2" t="n">
        <v>1.26</v>
      </c>
      <c r="D27" s="7" t="n">
        <v>43.5</v>
      </c>
      <c r="E27" s="8" t="n">
        <v>51.3</v>
      </c>
      <c r="F27" s="7" t="n">
        <v>52.2</v>
      </c>
      <c r="G27" s="9" t="n">
        <f aca="false">(F27/D27)*100%</f>
        <v>1.2</v>
      </c>
      <c r="H27" s="7" t="n">
        <v>32.4</v>
      </c>
      <c r="I27" s="8" t="n">
        <v>34.5</v>
      </c>
      <c r="J27" s="7" t="n">
        <v>38.9</v>
      </c>
      <c r="K27" s="5" t="n">
        <f aca="false">J27/H27</f>
        <v>1.20061728395062</v>
      </c>
      <c r="L27" s="0" t="n">
        <v>6</v>
      </c>
    </row>
    <row r="28" customFormat="false" ht="13.5" hidden="false" customHeight="false" outlineLevel="0" collapsed="false">
      <c r="A28" s="1" t="n">
        <v>27</v>
      </c>
      <c r="B28" s="3" t="s">
        <v>44</v>
      </c>
      <c r="C28" s="2" t="n">
        <v>1.3</v>
      </c>
      <c r="D28" s="7" t="n">
        <v>43</v>
      </c>
      <c r="E28" s="8" t="n">
        <v>53.4</v>
      </c>
      <c r="F28" s="7" t="n">
        <v>53.4</v>
      </c>
      <c r="G28" s="9" t="n">
        <f aca="false">(F28/D28)*100%</f>
        <v>1.24186046511628</v>
      </c>
      <c r="H28" s="7" t="n">
        <v>46</v>
      </c>
      <c r="I28" s="8" t="n">
        <v>42.6</v>
      </c>
      <c r="J28" s="7" t="n">
        <v>42.6</v>
      </c>
      <c r="K28" s="5" t="n">
        <f aca="false">J28/H28</f>
        <v>0.926086956521739</v>
      </c>
      <c r="L28" s="0" t="n">
        <v>31</v>
      </c>
    </row>
    <row r="29" customFormat="false" ht="13.5" hidden="false" customHeight="false" outlineLevel="0" collapsed="false">
      <c r="A29" s="1" t="n">
        <v>28</v>
      </c>
      <c r="B29" s="3" t="s">
        <v>41</v>
      </c>
      <c r="C29" s="2" t="n">
        <v>1.37</v>
      </c>
      <c r="D29" s="7" t="n">
        <v>39.7</v>
      </c>
      <c r="E29" s="8" t="n">
        <v>47.4</v>
      </c>
      <c r="F29" s="7" t="n">
        <v>53.4</v>
      </c>
      <c r="G29" s="9" t="n">
        <f aca="false">(F29/D29)*100%</f>
        <v>1.34508816120907</v>
      </c>
      <c r="H29" s="7" t="n">
        <v>43.5</v>
      </c>
      <c r="I29" s="8" t="n">
        <v>41.8</v>
      </c>
      <c r="J29" s="7" t="n">
        <v>40.1</v>
      </c>
      <c r="K29" s="5" t="n">
        <f aca="false">J29/H29</f>
        <v>0.92183908045977</v>
      </c>
      <c r="L29" s="0" t="n">
        <v>18</v>
      </c>
    </row>
    <row r="30" customFormat="false" ht="13.5" hidden="false" customHeight="false" outlineLevel="0" collapsed="false">
      <c r="A30" s="1" t="n">
        <v>29</v>
      </c>
      <c r="B30" s="3" t="s">
        <v>43</v>
      </c>
      <c r="C30" s="2" t="n">
        <v>1.3</v>
      </c>
      <c r="D30" s="7" t="n">
        <v>42.6</v>
      </c>
      <c r="E30" s="8" t="n">
        <v>57.8</v>
      </c>
      <c r="F30" s="7" t="n">
        <v>56.8</v>
      </c>
      <c r="G30" s="9" t="n">
        <f aca="false">(F30/D30)*100%</f>
        <v>1.33333333333333</v>
      </c>
      <c r="H30" s="7" t="n">
        <v>24.9</v>
      </c>
      <c r="I30" s="8" t="n">
        <v>37.1</v>
      </c>
      <c r="J30" s="7" t="n">
        <v>36</v>
      </c>
      <c r="K30" s="5" t="n">
        <f aca="false">J30/H30</f>
        <v>1.44578313253012</v>
      </c>
      <c r="L30" s="0" t="n">
        <v>7</v>
      </c>
    </row>
    <row r="31" customFormat="false" ht="13.5" hidden="false" customHeight="false" outlineLevel="0" collapsed="false">
      <c r="A31" s="1" t="n">
        <v>30</v>
      </c>
      <c r="B31" s="3" t="s">
        <v>33</v>
      </c>
      <c r="C31" s="2" t="n">
        <v>1.42</v>
      </c>
      <c r="D31" s="7" t="n">
        <v>27.7</v>
      </c>
      <c r="E31" s="8" t="n">
        <v>40.1</v>
      </c>
      <c r="F31" s="7" t="n">
        <v>39.4</v>
      </c>
      <c r="G31" s="9" t="n">
        <f aca="false">(F31/D31)*100%</f>
        <v>1.42238267148014</v>
      </c>
      <c r="H31" s="7" t="n">
        <v>34.3</v>
      </c>
      <c r="I31" s="8" t="n">
        <v>28.4</v>
      </c>
      <c r="J31" s="7" t="n">
        <v>30.1</v>
      </c>
      <c r="K31" s="5" t="n">
        <f aca="false">J31/H31</f>
        <v>0.877551020408163</v>
      </c>
      <c r="L31" s="0" t="n">
        <v>8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2" t="n">
        <v>1.64</v>
      </c>
      <c r="D32" s="7" t="n">
        <v>24.2</v>
      </c>
      <c r="E32" s="8" t="n">
        <v>34.7</v>
      </c>
      <c r="F32" s="7" t="n">
        <v>34.7</v>
      </c>
      <c r="G32" s="9" t="n">
        <f aca="false">(F32/D32)*100%</f>
        <v>1.43388429752066</v>
      </c>
      <c r="H32" s="7" t="n">
        <v>16.9</v>
      </c>
      <c r="I32" s="8" t="n">
        <v>17.6</v>
      </c>
      <c r="J32" s="7" t="n">
        <v>22.9</v>
      </c>
      <c r="K32" s="5" t="n">
        <f aca="false">J32/H32</f>
        <v>1.35502958579882</v>
      </c>
      <c r="L32" s="0" t="n">
        <v>4</v>
      </c>
    </row>
    <row r="33" customFormat="false" ht="13.5" hidden="false" customHeight="false" outlineLevel="0" collapsed="false">
      <c r="A33" s="1" t="n">
        <v>32</v>
      </c>
      <c r="B33" s="3" t="s">
        <v>3</v>
      </c>
      <c r="C33" s="2" t="n">
        <v>1.67</v>
      </c>
      <c r="D33" s="7" t="n">
        <v>21.8</v>
      </c>
      <c r="E33" s="8" t="n">
        <v>28.8</v>
      </c>
      <c r="F33" s="7" t="n">
        <v>26.6</v>
      </c>
      <c r="G33" s="9" t="n">
        <f aca="false">(F33/D33)*100%</f>
        <v>1.22018348623853</v>
      </c>
      <c r="H33" s="7" t="n">
        <v>16.9</v>
      </c>
      <c r="I33" s="8" t="n">
        <v>18.7</v>
      </c>
      <c r="J33" s="7" t="n">
        <v>19.6</v>
      </c>
      <c r="K33" s="5" t="n">
        <f aca="false">J33/H33</f>
        <v>1.15976331360947</v>
      </c>
      <c r="L33" s="0" t="n">
        <v>9</v>
      </c>
    </row>
    <row r="34" customFormat="false" ht="13.5" hidden="false" customHeight="false" outlineLevel="0" collapsed="false">
      <c r="A34" s="1" t="n">
        <v>33</v>
      </c>
      <c r="B34" s="3" t="s">
        <v>19</v>
      </c>
      <c r="C34" s="2" t="n">
        <v>1.51</v>
      </c>
      <c r="D34" s="7" t="n">
        <v>27.7</v>
      </c>
      <c r="E34" s="8" t="n">
        <v>35.6</v>
      </c>
      <c r="F34" s="7" t="n">
        <v>36</v>
      </c>
      <c r="G34" s="9" t="n">
        <f aca="false">(F34/D34)*100%</f>
        <v>1.29963898916968</v>
      </c>
      <c r="H34" s="7" t="n">
        <v>28.6</v>
      </c>
      <c r="I34" s="8" t="n">
        <v>29.6</v>
      </c>
      <c r="J34" s="7" t="n">
        <v>35</v>
      </c>
      <c r="K34" s="5" t="n">
        <f aca="false">J34/H34</f>
        <v>1.22377622377622</v>
      </c>
      <c r="L34" s="0" t="n">
        <v>9</v>
      </c>
    </row>
    <row r="35" customFormat="false" ht="13.5" hidden="false" customHeight="false" outlineLevel="0" collapsed="false">
      <c r="A35" s="1" t="n">
        <v>34</v>
      </c>
      <c r="B35" s="3" t="s">
        <v>31</v>
      </c>
      <c r="C35" s="2" t="n">
        <v>1.43</v>
      </c>
      <c r="D35" s="7" t="n">
        <v>31.5</v>
      </c>
      <c r="E35" s="8" t="n">
        <v>40</v>
      </c>
      <c r="F35" s="7" t="n">
        <v>40.6</v>
      </c>
      <c r="G35" s="9" t="n">
        <f aca="false">(F35/D35)*100%</f>
        <v>1.28888888888889</v>
      </c>
      <c r="H35" s="7" t="n">
        <v>30.8</v>
      </c>
      <c r="I35" s="8" t="n">
        <v>30.2</v>
      </c>
      <c r="J35" s="7" t="n">
        <v>30.2</v>
      </c>
      <c r="K35" s="5" t="n">
        <f aca="false">J35/H35</f>
        <v>0.980519480519481</v>
      </c>
      <c r="L35" s="0" t="n">
        <v>8</v>
      </c>
    </row>
    <row r="36" customFormat="false" ht="13.5" hidden="false" customHeight="false" outlineLevel="0" collapsed="false">
      <c r="A36" s="1" t="n">
        <v>35</v>
      </c>
      <c r="B36" s="3" t="s">
        <v>26</v>
      </c>
      <c r="C36" s="2" t="n">
        <v>1.45</v>
      </c>
      <c r="D36" s="7" t="n">
        <v>24.3</v>
      </c>
      <c r="E36" s="8" t="n">
        <v>33.6</v>
      </c>
      <c r="F36" s="7" t="n">
        <v>33.2</v>
      </c>
      <c r="G36" s="9" t="n">
        <f aca="false">(F36/D36)*100%</f>
        <v>1.36625514403292</v>
      </c>
      <c r="H36" s="7" t="n">
        <v>38.8</v>
      </c>
      <c r="I36" s="8" t="n">
        <v>28.8</v>
      </c>
      <c r="J36" s="7" t="n">
        <v>30.6</v>
      </c>
      <c r="K36" s="5" t="n">
        <f aca="false">J36/H36</f>
        <v>0.788659793814433</v>
      </c>
      <c r="L36" s="0" t="n">
        <v>4</v>
      </c>
    </row>
    <row r="37" customFormat="false" ht="13.5" hidden="false" customHeight="false" outlineLevel="0" collapsed="false">
      <c r="A37" s="1" t="n">
        <v>36</v>
      </c>
      <c r="B37" s="3" t="s">
        <v>30</v>
      </c>
      <c r="C37" s="2" t="n">
        <v>1.43</v>
      </c>
      <c r="D37" s="7" t="n">
        <v>23.5</v>
      </c>
      <c r="E37" s="8" t="n">
        <v>35</v>
      </c>
      <c r="F37" s="7" t="n">
        <v>33.9</v>
      </c>
      <c r="G37" s="9" t="n">
        <f aca="false">(F37/D37)*100%</f>
        <v>1.44255319148936</v>
      </c>
      <c r="H37" s="7" t="n">
        <v>38.1</v>
      </c>
      <c r="I37" s="8" t="n">
        <v>35.8</v>
      </c>
      <c r="J37" s="7" t="n">
        <v>43.9</v>
      </c>
      <c r="K37" s="5" t="n">
        <f aca="false">J37/H37</f>
        <v>1.15223097112861</v>
      </c>
      <c r="L37" s="0" t="n">
        <v>6</v>
      </c>
    </row>
    <row r="38" customFormat="false" ht="13.5" hidden="false" customHeight="false" outlineLevel="0" collapsed="false">
      <c r="A38" s="1" t="n">
        <v>37</v>
      </c>
      <c r="B38" s="3" t="s">
        <v>23</v>
      </c>
      <c r="C38" s="2" t="n">
        <v>1.48</v>
      </c>
      <c r="D38" s="7" t="n">
        <v>29.2</v>
      </c>
      <c r="E38" s="8" t="n">
        <v>35.6</v>
      </c>
      <c r="F38" s="7" t="n">
        <v>37.3</v>
      </c>
      <c r="G38" s="9" t="n">
        <f aca="false">(F38/D38)*100%</f>
        <v>1.27739726027397</v>
      </c>
      <c r="H38" s="7" t="n">
        <v>39</v>
      </c>
      <c r="I38" s="8" t="n">
        <v>32.1</v>
      </c>
      <c r="J38" s="7" t="n">
        <v>44.3</v>
      </c>
      <c r="K38" s="5" t="n">
        <f aca="false">J38/H38</f>
        <v>1.13589743589744</v>
      </c>
      <c r="L38" s="0" t="n">
        <v>11</v>
      </c>
    </row>
    <row r="39" customFormat="false" ht="13.5" hidden="false" customHeight="false" outlineLevel="0" collapsed="false">
      <c r="A39" s="1" t="n">
        <v>38</v>
      </c>
      <c r="B39" s="3" t="s">
        <v>22</v>
      </c>
      <c r="C39" s="2" t="n">
        <v>1.48</v>
      </c>
      <c r="D39" s="7" t="n">
        <v>21.2</v>
      </c>
      <c r="E39" s="8" t="n">
        <v>32.7</v>
      </c>
      <c r="F39" s="7" t="n">
        <v>30.7</v>
      </c>
      <c r="G39" s="9" t="n">
        <f aca="false">(F39/D39)*100%</f>
        <v>1.44811320754717</v>
      </c>
      <c r="H39" s="7" t="n">
        <v>46.1</v>
      </c>
      <c r="I39" s="8" t="n">
        <v>34.9</v>
      </c>
      <c r="J39" s="7" t="n">
        <v>38.4</v>
      </c>
      <c r="K39" s="5" t="n">
        <f aca="false">J39/H39</f>
        <v>0.832971800433839</v>
      </c>
      <c r="L39" s="0" t="n">
        <v>3</v>
      </c>
    </row>
    <row r="40" customFormat="false" ht="13.5" hidden="false" customHeight="false" outlineLevel="0" collapsed="false">
      <c r="A40" s="1" t="n">
        <v>39</v>
      </c>
      <c r="B40" s="3" t="s">
        <v>25</v>
      </c>
      <c r="C40" s="2" t="n">
        <v>1.46</v>
      </c>
      <c r="D40" s="7" t="n">
        <v>17.4</v>
      </c>
      <c r="E40" s="8" t="n">
        <v>26.4</v>
      </c>
      <c r="F40" s="7" t="n">
        <v>25</v>
      </c>
      <c r="G40" s="9" t="n">
        <f aca="false">(F40/D40)*100%</f>
        <v>1.4367816091954</v>
      </c>
      <c r="H40" s="7" t="n">
        <v>40.1</v>
      </c>
      <c r="I40" s="8" t="n">
        <v>40.5</v>
      </c>
      <c r="J40" s="7" t="n">
        <v>34.5</v>
      </c>
      <c r="K40" s="5" t="n">
        <f aca="false">J40/H40</f>
        <v>0.860349127182045</v>
      </c>
      <c r="L40" s="0" t="n">
        <v>9</v>
      </c>
    </row>
    <row r="41" customFormat="false" ht="13.5" hidden="false" customHeight="false" outlineLevel="0" collapsed="false">
      <c r="A41" s="1" t="n">
        <v>40</v>
      </c>
      <c r="B41" s="3" t="s">
        <v>39</v>
      </c>
      <c r="C41" s="2" t="n">
        <v>1.38</v>
      </c>
      <c r="D41" s="7" t="n">
        <v>35.2</v>
      </c>
      <c r="E41" s="8" t="n">
        <v>46.6</v>
      </c>
      <c r="F41" s="7" t="n">
        <v>44.5</v>
      </c>
      <c r="G41" s="9" t="n">
        <f aca="false">(F41/D41)*100%</f>
        <v>1.26420454545455</v>
      </c>
      <c r="H41" s="7" t="n">
        <v>44.1</v>
      </c>
      <c r="I41" s="8" t="n">
        <v>32.4</v>
      </c>
      <c r="J41" s="7" t="n">
        <v>33.5</v>
      </c>
      <c r="K41" s="5" t="n">
        <f aca="false">J41/H41</f>
        <v>0.759637188208617</v>
      </c>
      <c r="L41" s="0" t="n">
        <v>25</v>
      </c>
    </row>
    <row r="42" customFormat="false" ht="13.5" hidden="false" customHeight="false" outlineLevel="0" collapsed="false">
      <c r="A42" s="1" t="n">
        <v>41</v>
      </c>
      <c r="B42" s="3" t="s">
        <v>5</v>
      </c>
      <c r="C42" s="2" t="n">
        <v>1.65</v>
      </c>
      <c r="D42" s="7" t="n">
        <v>27.9</v>
      </c>
      <c r="E42" s="8" t="n">
        <v>37.2</v>
      </c>
      <c r="F42" s="7" t="n">
        <v>37.8</v>
      </c>
      <c r="G42" s="9" t="n">
        <f aca="false">(F42/D42)*100%</f>
        <v>1.35483870967742</v>
      </c>
      <c r="H42" s="7" t="n">
        <v>24.5</v>
      </c>
      <c r="I42" s="8" t="n">
        <v>31.1</v>
      </c>
      <c r="J42" s="7" t="n">
        <v>41.2</v>
      </c>
      <c r="K42" s="5" t="n">
        <f aca="false">J42/H42</f>
        <v>1.68163265306122</v>
      </c>
      <c r="L42" s="0" t="n">
        <v>7</v>
      </c>
    </row>
    <row r="43" customFormat="false" ht="13.5" hidden="false" customHeight="false" outlineLevel="0" collapsed="false">
      <c r="A43" s="1" t="n">
        <v>42</v>
      </c>
      <c r="B43" s="3" t="s">
        <v>12</v>
      </c>
      <c r="C43" s="2" t="n">
        <v>1.56</v>
      </c>
      <c r="D43" s="7" t="n">
        <v>22.9</v>
      </c>
      <c r="E43" s="8" t="n">
        <v>30.9</v>
      </c>
      <c r="F43" s="7" t="n">
        <v>29.9</v>
      </c>
      <c r="G43" s="9" t="n">
        <f aca="false">(F43/D43)*100%</f>
        <v>1.3056768558952</v>
      </c>
      <c r="H43" s="7" t="n">
        <v>30.5</v>
      </c>
      <c r="I43" s="8" t="n">
        <v>21.4</v>
      </c>
      <c r="J43" s="7" t="n">
        <v>24.3</v>
      </c>
      <c r="K43" s="5" t="n">
        <f aca="false">J43/H43</f>
        <v>0.79672131147541</v>
      </c>
      <c r="L43" s="0" t="n">
        <v>15</v>
      </c>
    </row>
    <row r="44" customFormat="false" ht="13.5" hidden="false" customHeight="false" outlineLevel="0" collapsed="false">
      <c r="A44" s="1" t="n">
        <v>43</v>
      </c>
      <c r="B44" s="3" t="s">
        <v>11</v>
      </c>
      <c r="C44" s="2" t="n">
        <v>1.56</v>
      </c>
      <c r="D44" s="7" t="n">
        <v>26.2</v>
      </c>
      <c r="E44" s="8" t="n">
        <v>34.1</v>
      </c>
      <c r="F44" s="7" t="n">
        <v>33.9</v>
      </c>
      <c r="G44" s="9" t="n">
        <f aca="false">(F44/D44)*100%</f>
        <v>1.29389312977099</v>
      </c>
      <c r="H44" s="7" t="n">
        <v>28.3</v>
      </c>
      <c r="I44" s="8" t="n">
        <v>21.7</v>
      </c>
      <c r="J44" s="7" t="n">
        <v>22.2</v>
      </c>
      <c r="K44" s="5" t="n">
        <f aca="false">J44/H44</f>
        <v>0.784452296819788</v>
      </c>
      <c r="L44" s="0" t="n">
        <v>14</v>
      </c>
    </row>
    <row r="45" customFormat="false" ht="13.5" hidden="false" customHeight="false" outlineLevel="0" collapsed="false">
      <c r="A45" s="1" t="n">
        <v>44</v>
      </c>
      <c r="B45" s="3" t="s">
        <v>15</v>
      </c>
      <c r="C45" s="2" t="n">
        <v>1.53</v>
      </c>
      <c r="D45" s="7" t="n">
        <v>22.6</v>
      </c>
      <c r="E45" s="8" t="n">
        <v>34.5</v>
      </c>
      <c r="F45" s="7" t="n">
        <v>32.6</v>
      </c>
      <c r="G45" s="9" t="n">
        <f aca="false">(F45/D45)*100%</f>
        <v>1.44247787610619</v>
      </c>
      <c r="H45" s="7" t="n">
        <v>45.8</v>
      </c>
      <c r="I45" s="8" t="n">
        <v>36.5</v>
      </c>
      <c r="J45" s="7" t="n">
        <v>38.3</v>
      </c>
      <c r="K45" s="5" t="n">
        <f aca="false">J45/H45</f>
        <v>0.836244541484716</v>
      </c>
      <c r="L45" s="0" t="n">
        <v>11</v>
      </c>
    </row>
    <row r="46" customFormat="false" ht="13.5" hidden="false" customHeight="false" outlineLevel="0" collapsed="false">
      <c r="A46" s="1" t="n">
        <v>45</v>
      </c>
      <c r="B46" s="3" t="s">
        <v>4</v>
      </c>
      <c r="C46" s="2" t="n">
        <v>1.66</v>
      </c>
      <c r="D46" s="7" t="n">
        <v>20.8</v>
      </c>
      <c r="E46" s="8" t="n">
        <v>25.6</v>
      </c>
      <c r="F46" s="7" t="n">
        <v>25.9</v>
      </c>
      <c r="G46" s="9" t="n">
        <f aca="false">(F46/D46)*100%</f>
        <v>1.24519230769231</v>
      </c>
      <c r="H46" s="7" t="n">
        <v>55.4</v>
      </c>
      <c r="I46" s="8" t="n">
        <v>50.5</v>
      </c>
      <c r="J46" s="7" t="n">
        <v>45.3</v>
      </c>
      <c r="K46" s="5" t="n">
        <f aca="false">J46/H46</f>
        <v>0.817689530685921</v>
      </c>
      <c r="L46" s="0" t="n">
        <v>5</v>
      </c>
    </row>
    <row r="47" customFormat="false" ht="13.5" hidden="false" customHeight="false" outlineLevel="0" collapsed="false">
      <c r="A47" s="1" t="n">
        <v>46</v>
      </c>
      <c r="B47" s="3" t="s">
        <v>9</v>
      </c>
      <c r="C47" s="2" t="n">
        <v>1.59</v>
      </c>
      <c r="D47" s="7" t="n">
        <v>18.9</v>
      </c>
      <c r="E47" s="8" t="n">
        <v>27.5</v>
      </c>
      <c r="F47" s="7" t="n">
        <v>30.4</v>
      </c>
      <c r="G47" s="9" t="n">
        <f aca="false">(F47/D47)*100%</f>
        <v>1.60846560846561</v>
      </c>
      <c r="H47" s="7" t="n">
        <v>39.7</v>
      </c>
      <c r="I47" s="8" t="n">
        <v>25.6</v>
      </c>
      <c r="J47" s="7" t="n">
        <v>30.6</v>
      </c>
      <c r="K47" s="5" t="n">
        <f aca="false">J47/H47</f>
        <v>0.770780856423174</v>
      </c>
      <c r="L47" s="0" t="n">
        <v>23</v>
      </c>
    </row>
    <row r="48" customFormat="false" ht="13.5" hidden="false" customHeight="false" outlineLevel="0" collapsed="false">
      <c r="A48" s="1" t="n">
        <v>47</v>
      </c>
      <c r="B48" s="3" t="s">
        <v>2</v>
      </c>
      <c r="C48" s="2" t="n">
        <v>1.81</v>
      </c>
      <c r="D48" s="7" t="n">
        <v>24.9</v>
      </c>
      <c r="E48" s="8" t="n">
        <v>31.4</v>
      </c>
      <c r="F48" s="7" t="n">
        <v>29.8</v>
      </c>
      <c r="G48" s="9" t="n">
        <f aca="false">(F48/D48)*100%</f>
        <v>1.19678714859438</v>
      </c>
      <c r="H48" s="7" t="n">
        <v>28.5</v>
      </c>
      <c r="I48" s="8" t="n">
        <v>27.9</v>
      </c>
      <c r="J48" s="7" t="n">
        <v>24.4</v>
      </c>
      <c r="K48" s="5" t="n">
        <f aca="false">J48/H48</f>
        <v>0.856140350877193</v>
      </c>
      <c r="L48" s="0" t="n">
        <v>30</v>
      </c>
    </row>
    <row r="49" customFormat="false" ht="13.5" hidden="false" customHeight="false" outlineLevel="0" collapsed="false">
      <c r="A49" s="1"/>
      <c r="B49" s="3" t="s">
        <v>38</v>
      </c>
      <c r="C49" s="2" t="n">
        <v>1.39</v>
      </c>
      <c r="D49" s="10" t="n">
        <f aca="false">AVERAGE(D12:D48)</f>
        <v>33.0513513513514</v>
      </c>
      <c r="E49" s="10" t="n">
        <f aca="false">AVERAGE(E12:E48)</f>
        <v>41.8756756756757</v>
      </c>
      <c r="F49" s="10" t="n">
        <f aca="false">AVERAGE(F12:F48)</f>
        <v>41.6108108108108</v>
      </c>
      <c r="G49" s="9" t="n">
        <f aca="false">(F49/D49)*100%</f>
        <v>1.2589745686483</v>
      </c>
      <c r="H49" s="10" t="n">
        <f aca="false">AVERAGE(H12:H48)</f>
        <v>37.0864864864865</v>
      </c>
      <c r="I49" s="10" t="n">
        <f aca="false">AVERAGE(I12:I48)</f>
        <v>32.3027027027027</v>
      </c>
      <c r="J49" s="10" t="n">
        <f aca="false">AVERAGE(J12:J48)</f>
        <v>34.8810810810811</v>
      </c>
      <c r="K49" s="5" t="n">
        <f aca="false">J49/H49</f>
        <v>0.940533449934412</v>
      </c>
      <c r="L49" s="11" t="n">
        <f aca="false">AVERAGE(L12:L48)</f>
        <v>12.7027027027027</v>
      </c>
    </row>
    <row r="60" customFormat="false" ht="13.5" hidden="false" customHeight="false" outlineLevel="0" collapsed="false">
      <c r="I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3:40:58Z</dcterms:created>
  <dc:creator>武蔵 健</dc:creator>
  <dc:description/>
  <dc:language>en-US</dc:language>
  <cp:lastModifiedBy>武蔵 健</cp:lastModifiedBy>
  <cp:revision>0</cp:revision>
  <dc:subject/>
  <dc:title/>
</cp:coreProperties>
</file>