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者平均給与" sheetId="1" state="visible" r:id="rId2"/>
    <sheet name="将来推計人口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労働者平均給与!$A$1:$H$52</definedName>
    <definedName function="false" hidden="false" localSheetId="1" name="_xlnm.Print_Area" vbProcedure="false">将来推計人口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Ｈ９合計特殊出生率</t>
  </si>
  <si>
    <t xml:space="preserve">９６年労働者平均給与</t>
  </si>
  <si>
    <t xml:space="preserve">９６年男子平均給与</t>
  </si>
  <si>
    <t xml:space="preserve">９６年女子平均給与</t>
  </si>
  <si>
    <t xml:space="preserve">（女性／男性）％</t>
  </si>
  <si>
    <r>
      <rPr>
        <sz val="11"/>
        <rFont val="Noto Sans"/>
        <family val="2"/>
      </rPr>
      <t xml:space="preserve">未婚者割合３０～３４男性’</t>
    </r>
    <r>
      <rPr>
        <sz val="11"/>
        <rFont val="ＭＳ Ｐゴシック"/>
        <family val="0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未婚者割合３０～３４女性’</t>
    </r>
    <r>
      <rPr>
        <sz val="11"/>
        <rFont val="ＭＳ Ｐゴシック"/>
        <family val="0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未婚者割合３５～３９男性’</t>
    </r>
    <r>
      <rPr>
        <sz val="11"/>
        <rFont val="ＭＳ Ｐゴシック"/>
        <family val="0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未婚者割合３５～３９女性’</t>
    </r>
    <r>
      <rPr>
        <sz val="11"/>
        <rFont val="ＭＳ Ｐゴシック"/>
        <family val="0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女子ﾊﾟｰﾄﾀｲﾑの平均時間給’</t>
    </r>
    <r>
      <rPr>
        <sz val="11"/>
        <rFont val="ＭＳ Ｐゴシック"/>
        <family val="0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公営賃貸住宅の家賃
’９７年９月（</t>
    </r>
    <r>
      <rPr>
        <sz val="11"/>
        <rFont val="ＭＳ Ｐゴシック"/>
        <family val="0"/>
      </rPr>
      <t xml:space="preserve">3.3</t>
    </r>
    <r>
      <rPr>
        <sz val="11"/>
        <rFont val="Noto Sans"/>
        <family val="2"/>
      </rPr>
      <t xml:space="preserve">㎡／月）</t>
    </r>
  </si>
  <si>
    <r>
      <rPr>
        <sz val="11"/>
        <rFont val="Noto Sans"/>
        <family val="2"/>
      </rPr>
      <t xml:space="preserve">民間賃貸住宅の家賃
’９７年９月（</t>
    </r>
    <r>
      <rPr>
        <sz val="11"/>
        <rFont val="ＭＳ Ｐゴシック"/>
        <family val="0"/>
      </rPr>
      <t xml:space="preserve">3.3</t>
    </r>
    <r>
      <rPr>
        <sz val="11"/>
        <rFont val="Noto Sans"/>
        <family val="2"/>
      </rPr>
      <t xml:space="preserve">㎡／月）</t>
    </r>
  </si>
  <si>
    <t xml:space="preserve">民間生命保険保険金額（万円）
’９６年８月（保有契約１件当たり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平均</t>
  </si>
  <si>
    <r>
      <rPr>
        <sz val="11"/>
        <rFont val="Noto Sans"/>
        <family val="2"/>
      </rPr>
      <t xml:space="preserve">ﾃﾞｰﾀ：社会生活統計指標</t>
    </r>
    <r>
      <rPr>
        <sz val="11"/>
        <rFont val="ＭＳ Ｐゴシック"/>
        <family val="0"/>
      </rPr>
      <t xml:space="preserve">1999
</t>
    </r>
    <r>
      <rPr>
        <sz val="11"/>
        <rFont val="Noto Sans"/>
        <family val="2"/>
      </rPr>
      <t xml:space="preserve">総務庁統計局</t>
    </r>
  </si>
  <si>
    <t xml:space="preserve">２０００年（千人）</t>
  </si>
  <si>
    <t xml:space="preserve">２０１０年（千人）</t>
  </si>
  <si>
    <t xml:space="preserve">２０２０年（千人）</t>
  </si>
  <si>
    <t xml:space="preserve">２０２５年（千人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</rPr>
      <t xml:space="preserve">2025</t>
    </r>
    <r>
      <rPr>
        <sz val="11"/>
        <rFont val="Noto Sans"/>
        <family val="2"/>
      </rPr>
      <t xml:space="preserve">年／</t>
    </r>
    <r>
      <rPr>
        <sz val="11"/>
        <rFont val="ＭＳ Ｐゴシック"/>
        <family val="0"/>
      </rPr>
      <t xml:space="preserve">2000</t>
    </r>
    <r>
      <rPr>
        <sz val="11"/>
        <rFont val="Noto Sans"/>
        <family val="2"/>
      </rPr>
      <t xml:space="preserve">年）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0"/>
    <numFmt numFmtId="166" formatCode="[$-409]#,##0_);[RED]\(#,##0\)"/>
    <numFmt numFmtId="167" formatCode="0.00"/>
    <numFmt numFmtId="168" formatCode="0.0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u val="single"/>
      <sz val="11"/>
      <name val="ＭＳ Ｐゴシック"/>
      <family val="3"/>
    </font>
    <font>
      <sz val="11"/>
      <name val="Noto Sans"/>
      <family val="2"/>
    </font>
    <font>
      <sz val="11"/>
      <name val="明朝"/>
      <family val="1"/>
    </font>
    <font>
      <sz val="10"/>
      <name val="Arial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87471468425"/>
          <c:y val="0.0500288628054647"/>
          <c:w val="0.956632006086736"/>
          <c:h val="0.880026938618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将来推計人口!$C$2</c:f>
              <c:strCache>
                <c:ptCount val="1"/>
                <c:pt idx="0">
                  <c:v>Ｈ９合計特殊出生率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将来推計人口!$B$3:$B$50</c:f>
              <c:strCache>
                <c:ptCount val="48"/>
                <c:pt idx="0">
                  <c:v>沖縄</c:v>
                </c:pt>
                <c:pt idx="1">
                  <c:v>島根</c:v>
                </c:pt>
                <c:pt idx="2">
                  <c:v>宮崎</c:v>
                </c:pt>
                <c:pt idx="3">
                  <c:v>福島</c:v>
                </c:pt>
                <c:pt idx="4">
                  <c:v>佐賀</c:v>
                </c:pt>
                <c:pt idx="5">
                  <c:v>鳥取</c:v>
                </c:pt>
                <c:pt idx="6">
                  <c:v>山形</c:v>
                </c:pt>
                <c:pt idx="7">
                  <c:v>福井</c:v>
                </c:pt>
                <c:pt idx="8">
                  <c:v>鹿児島</c:v>
                </c:pt>
                <c:pt idx="9">
                  <c:v>長野</c:v>
                </c:pt>
                <c:pt idx="10">
                  <c:v>熊本</c:v>
                </c:pt>
                <c:pt idx="11">
                  <c:v>長崎</c:v>
                </c:pt>
                <c:pt idx="12">
                  <c:v>新潟</c:v>
                </c:pt>
                <c:pt idx="13">
                  <c:v>岩手</c:v>
                </c:pt>
                <c:pt idx="14">
                  <c:v>大分</c:v>
                </c:pt>
                <c:pt idx="15">
                  <c:v>秋田</c:v>
                </c:pt>
                <c:pt idx="16">
                  <c:v>山梨</c:v>
                </c:pt>
                <c:pt idx="17">
                  <c:v>岡山</c:v>
                </c:pt>
                <c:pt idx="18">
                  <c:v>滋賀</c:v>
                </c:pt>
                <c:pt idx="19">
                  <c:v>青森</c:v>
                </c:pt>
                <c:pt idx="20">
                  <c:v>香川</c:v>
                </c:pt>
                <c:pt idx="21">
                  <c:v>愛媛</c:v>
                </c:pt>
                <c:pt idx="22">
                  <c:v>群馬</c:v>
                </c:pt>
                <c:pt idx="23">
                  <c:v>高知</c:v>
                </c:pt>
                <c:pt idx="24">
                  <c:v>山口</c:v>
                </c:pt>
                <c:pt idx="25">
                  <c:v>茨城</c:v>
                </c:pt>
                <c:pt idx="26">
                  <c:v>栃木</c:v>
                </c:pt>
                <c:pt idx="27">
                  <c:v>富山</c:v>
                </c:pt>
                <c:pt idx="28">
                  <c:v>徳島</c:v>
                </c:pt>
                <c:pt idx="29">
                  <c:v>広島</c:v>
                </c:pt>
                <c:pt idx="30">
                  <c:v>三重</c:v>
                </c:pt>
                <c:pt idx="31">
                  <c:v>和歌山</c:v>
                </c:pt>
                <c:pt idx="32">
                  <c:v>静岡</c:v>
                </c:pt>
                <c:pt idx="33">
                  <c:v>石川</c:v>
                </c:pt>
                <c:pt idx="34">
                  <c:v>岐阜</c:v>
                </c:pt>
                <c:pt idx="35">
                  <c:v>愛知</c:v>
                </c:pt>
                <c:pt idx="36">
                  <c:v>全国平均</c:v>
                </c:pt>
                <c:pt idx="37">
                  <c:v>宮城</c:v>
                </c:pt>
                <c:pt idx="38">
                  <c:v>福岡</c:v>
                </c:pt>
                <c:pt idx="39">
                  <c:v>兵庫</c:v>
                </c:pt>
                <c:pt idx="40">
                  <c:v>埼玉</c:v>
                </c:pt>
                <c:pt idx="41">
                  <c:v>大阪</c:v>
                </c:pt>
                <c:pt idx="42">
                  <c:v>奈良</c:v>
                </c:pt>
                <c:pt idx="43">
                  <c:v>千葉</c:v>
                </c:pt>
                <c:pt idx="44">
                  <c:v>神奈川</c:v>
                </c:pt>
                <c:pt idx="45">
                  <c:v>北海道</c:v>
                </c:pt>
                <c:pt idx="46">
                  <c:v>京都</c:v>
                </c:pt>
                <c:pt idx="47">
                  <c:v>東京</c:v>
                </c:pt>
              </c:strCache>
            </c:strRef>
          </c:cat>
          <c:val>
            <c:numRef>
              <c:f>将来推計人口!$C$3:$C$50</c:f>
              <c:numCache>
                <c:formatCode>General</c:formatCode>
                <c:ptCount val="48"/>
                <c:pt idx="0">
                  <c:v>1.8072256648866</c:v>
                </c:pt>
                <c:pt idx="1">
                  <c:v>1.66792107835571</c:v>
                </c:pt>
                <c:pt idx="2">
                  <c:v>1.66378472772218</c:v>
                </c:pt>
                <c:pt idx="3">
                  <c:v>1.65324833896033</c:v>
                </c:pt>
                <c:pt idx="4">
                  <c:v>1.64701234245589</c:v>
                </c:pt>
                <c:pt idx="5">
                  <c:v>1.64086014484741</c:v>
                </c:pt>
                <c:pt idx="6">
                  <c:v>1.6302805806141</c:v>
                </c:pt>
                <c:pt idx="7">
                  <c:v>1.59142144892145</c:v>
                </c:pt>
                <c:pt idx="8">
                  <c:v>1.58582141696528</c:v>
                </c:pt>
                <c:pt idx="9">
                  <c:v>1.56333999927409</c:v>
                </c:pt>
                <c:pt idx="10">
                  <c:v>1.5584547163363</c:v>
                </c:pt>
                <c:pt idx="11">
                  <c:v>1.55839973146773</c:v>
                </c:pt>
                <c:pt idx="12">
                  <c:v>1.53878542052671</c:v>
                </c:pt>
                <c:pt idx="13">
                  <c:v>1.53136430149953</c:v>
                </c:pt>
                <c:pt idx="14">
                  <c:v>1.52622824704404</c:v>
                </c:pt>
                <c:pt idx="15">
                  <c:v>1.52448103773945</c:v>
                </c:pt>
                <c:pt idx="16">
                  <c:v>1.51779812078088</c:v>
                </c:pt>
                <c:pt idx="17">
                  <c:v>1.51122751340069</c:v>
                </c:pt>
                <c:pt idx="18">
                  <c:v>1.50798909794929</c:v>
                </c:pt>
                <c:pt idx="19">
                  <c:v>1.5045123950124</c:v>
                </c:pt>
                <c:pt idx="20">
                  <c:v>1.47943334443698</c:v>
                </c:pt>
                <c:pt idx="21">
                  <c:v>1.47639585330642</c:v>
                </c:pt>
                <c:pt idx="22">
                  <c:v>1.47525624950295</c:v>
                </c:pt>
                <c:pt idx="23">
                  <c:v>1.46409815438185</c:v>
                </c:pt>
                <c:pt idx="24">
                  <c:v>1.45493656591026</c:v>
                </c:pt>
                <c:pt idx="25">
                  <c:v>1.44671776688639</c:v>
                </c:pt>
                <c:pt idx="26">
                  <c:v>1.44491315037653</c:v>
                </c:pt>
                <c:pt idx="27">
                  <c:v>1.44440395083472</c:v>
                </c:pt>
                <c:pt idx="28">
                  <c:v>1.43024748677249</c:v>
                </c:pt>
                <c:pt idx="29">
                  <c:v>1.42760904135856</c:v>
                </c:pt>
                <c:pt idx="30">
                  <c:v>1.42640460460967</c:v>
                </c:pt>
                <c:pt idx="31">
                  <c:v>1.42475914331477</c:v>
                </c:pt>
                <c:pt idx="32">
                  <c:v>1.42110482128641</c:v>
                </c:pt>
                <c:pt idx="33">
                  <c:v>1.42093904633378</c:v>
                </c:pt>
                <c:pt idx="34">
                  <c:v>1.40845410761871</c:v>
                </c:pt>
                <c:pt idx="35">
                  <c:v>1.39336288159801</c:v>
                </c:pt>
                <c:pt idx="36">
                  <c:v>1.39</c:v>
                </c:pt>
                <c:pt idx="37">
                  <c:v>1.38457831841371</c:v>
                </c:pt>
                <c:pt idx="38">
                  <c:v>1.3783896343003</c:v>
                </c:pt>
                <c:pt idx="39">
                  <c:v>1.37024895071672</c:v>
                </c:pt>
                <c:pt idx="40">
                  <c:v>1.30945181446486</c:v>
                </c:pt>
                <c:pt idx="41">
                  <c:v>1.29899133678889</c:v>
                </c:pt>
                <c:pt idx="42">
                  <c:v>1.29501403118158</c:v>
                </c:pt>
                <c:pt idx="43">
                  <c:v>1.2796193854506</c:v>
                </c:pt>
                <c:pt idx="44">
                  <c:v>1.27641571126917</c:v>
                </c:pt>
                <c:pt idx="45">
                  <c:v>1.26637323403066</c:v>
                </c:pt>
                <c:pt idx="46">
                  <c:v>1.25541593329206</c:v>
                </c:pt>
                <c:pt idx="47">
                  <c:v>1.05381121967441</c:v>
                </c:pt>
              </c:numCache>
            </c:numRef>
          </c:val>
        </c:ser>
        <c:gapWidth val="150"/>
        <c:overlap val="0"/>
        <c:axId val="28295950"/>
        <c:axId val="87050135"/>
      </c:barChart>
      <c:lineChart>
        <c:grouping val="standard"/>
        <c:varyColors val="0"/>
        <c:ser>
          <c:idx val="1"/>
          <c:order val="1"/>
          <c:tx>
            <c:strRef>
              <c:f>将来推計人口!$H$2</c:f>
              <c:strCache>
                <c:ptCount val="1"/>
                <c:pt idx="0">
                  <c:v>（2025年／2000年）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将来推計人口!$B$3:$B$50</c:f>
              <c:strCache>
                <c:ptCount val="48"/>
                <c:pt idx="0">
                  <c:v>沖縄</c:v>
                </c:pt>
                <c:pt idx="1">
                  <c:v>島根</c:v>
                </c:pt>
                <c:pt idx="2">
                  <c:v>宮崎</c:v>
                </c:pt>
                <c:pt idx="3">
                  <c:v>福島</c:v>
                </c:pt>
                <c:pt idx="4">
                  <c:v>佐賀</c:v>
                </c:pt>
                <c:pt idx="5">
                  <c:v>鳥取</c:v>
                </c:pt>
                <c:pt idx="6">
                  <c:v>山形</c:v>
                </c:pt>
                <c:pt idx="7">
                  <c:v>福井</c:v>
                </c:pt>
                <c:pt idx="8">
                  <c:v>鹿児島</c:v>
                </c:pt>
                <c:pt idx="9">
                  <c:v>長野</c:v>
                </c:pt>
                <c:pt idx="10">
                  <c:v>熊本</c:v>
                </c:pt>
                <c:pt idx="11">
                  <c:v>長崎</c:v>
                </c:pt>
                <c:pt idx="12">
                  <c:v>新潟</c:v>
                </c:pt>
                <c:pt idx="13">
                  <c:v>岩手</c:v>
                </c:pt>
                <c:pt idx="14">
                  <c:v>大分</c:v>
                </c:pt>
                <c:pt idx="15">
                  <c:v>秋田</c:v>
                </c:pt>
                <c:pt idx="16">
                  <c:v>山梨</c:v>
                </c:pt>
                <c:pt idx="17">
                  <c:v>岡山</c:v>
                </c:pt>
                <c:pt idx="18">
                  <c:v>滋賀</c:v>
                </c:pt>
                <c:pt idx="19">
                  <c:v>青森</c:v>
                </c:pt>
                <c:pt idx="20">
                  <c:v>香川</c:v>
                </c:pt>
                <c:pt idx="21">
                  <c:v>愛媛</c:v>
                </c:pt>
                <c:pt idx="22">
                  <c:v>群馬</c:v>
                </c:pt>
                <c:pt idx="23">
                  <c:v>高知</c:v>
                </c:pt>
                <c:pt idx="24">
                  <c:v>山口</c:v>
                </c:pt>
                <c:pt idx="25">
                  <c:v>茨城</c:v>
                </c:pt>
                <c:pt idx="26">
                  <c:v>栃木</c:v>
                </c:pt>
                <c:pt idx="27">
                  <c:v>富山</c:v>
                </c:pt>
                <c:pt idx="28">
                  <c:v>徳島</c:v>
                </c:pt>
                <c:pt idx="29">
                  <c:v>広島</c:v>
                </c:pt>
                <c:pt idx="30">
                  <c:v>三重</c:v>
                </c:pt>
                <c:pt idx="31">
                  <c:v>和歌山</c:v>
                </c:pt>
                <c:pt idx="32">
                  <c:v>静岡</c:v>
                </c:pt>
                <c:pt idx="33">
                  <c:v>石川</c:v>
                </c:pt>
                <c:pt idx="34">
                  <c:v>岐阜</c:v>
                </c:pt>
                <c:pt idx="35">
                  <c:v>愛知</c:v>
                </c:pt>
                <c:pt idx="36">
                  <c:v>全国平均</c:v>
                </c:pt>
                <c:pt idx="37">
                  <c:v>宮城</c:v>
                </c:pt>
                <c:pt idx="38">
                  <c:v>福岡</c:v>
                </c:pt>
                <c:pt idx="39">
                  <c:v>兵庫</c:v>
                </c:pt>
                <c:pt idx="40">
                  <c:v>埼玉</c:v>
                </c:pt>
                <c:pt idx="41">
                  <c:v>大阪</c:v>
                </c:pt>
                <c:pt idx="42">
                  <c:v>奈良</c:v>
                </c:pt>
                <c:pt idx="43">
                  <c:v>千葉</c:v>
                </c:pt>
                <c:pt idx="44">
                  <c:v>神奈川</c:v>
                </c:pt>
                <c:pt idx="45">
                  <c:v>北海道</c:v>
                </c:pt>
                <c:pt idx="46">
                  <c:v>京都</c:v>
                </c:pt>
                <c:pt idx="47">
                  <c:v>東京</c:v>
                </c:pt>
              </c:strCache>
            </c:strRef>
          </c:cat>
          <c:val>
            <c:numRef>
              <c:f>将来推計人口!$H$3:$H$50</c:f>
              <c:numCache>
                <c:formatCode>General</c:formatCode>
                <c:ptCount val="48"/>
                <c:pt idx="0">
                  <c:v>110.546282245827</c:v>
                </c:pt>
                <c:pt idx="1">
                  <c:v>84.3007915567282</c:v>
                </c:pt>
                <c:pt idx="2">
                  <c:v>91.921768707483</c:v>
                </c:pt>
                <c:pt idx="3">
                  <c:v>94.7858472998138</c:v>
                </c:pt>
                <c:pt idx="4">
                  <c:v>93.4463276836158</c:v>
                </c:pt>
                <c:pt idx="5">
                  <c:v>89.344262295082</c:v>
                </c:pt>
                <c:pt idx="6">
                  <c:v>87.57016840417</c:v>
                </c:pt>
                <c:pt idx="7">
                  <c:v>90.2055622732769</c:v>
                </c:pt>
                <c:pt idx="8">
                  <c:v>88.5005636978579</c:v>
                </c:pt>
                <c:pt idx="9">
                  <c:v>98.6541049798116</c:v>
                </c:pt>
                <c:pt idx="10">
                  <c:v>93.3512064343164</c:v>
                </c:pt>
                <c:pt idx="11">
                  <c:v>83.8390501319261</c:v>
                </c:pt>
                <c:pt idx="12">
                  <c:v>91.4859437751004</c:v>
                </c:pt>
                <c:pt idx="13">
                  <c:v>87.8895184135977</c:v>
                </c:pt>
                <c:pt idx="14">
                  <c:v>86.4532019704434</c:v>
                </c:pt>
                <c:pt idx="15">
                  <c:v>80.8242220353238</c:v>
                </c:pt>
                <c:pt idx="16">
                  <c:v>105.947136563877</c:v>
                </c:pt>
                <c:pt idx="17">
                  <c:v>95.8354494667344</c:v>
                </c:pt>
                <c:pt idx="18">
                  <c:v>117.320503330866</c:v>
                </c:pt>
                <c:pt idx="19">
                  <c:v>85.9087814840027</c:v>
                </c:pt>
                <c:pt idx="20">
                  <c:v>90.8471275559883</c:v>
                </c:pt>
                <c:pt idx="21">
                  <c:v>85.857908847185</c:v>
                </c:pt>
                <c:pt idx="22">
                  <c:v>97.5921375921376</c:v>
                </c:pt>
                <c:pt idx="23">
                  <c:v>84.5962732919255</c:v>
                </c:pt>
                <c:pt idx="24">
                  <c:v>82.483660130719</c:v>
                </c:pt>
                <c:pt idx="25">
                  <c:v>107.589139679424</c:v>
                </c:pt>
                <c:pt idx="26">
                  <c:v>100.888450148075</c:v>
                </c:pt>
                <c:pt idx="27">
                  <c:v>89.2348754448399</c:v>
                </c:pt>
                <c:pt idx="28">
                  <c:v>88.7816646562123</c:v>
                </c:pt>
                <c:pt idx="29">
                  <c:v>93.3861522562866</c:v>
                </c:pt>
                <c:pt idx="30">
                  <c:v>101.431601272534</c:v>
                </c:pt>
                <c:pt idx="31">
                  <c:v>90.6567992599445</c:v>
                </c:pt>
                <c:pt idx="32">
                  <c:v>95.4893168029544</c:v>
                </c:pt>
                <c:pt idx="33">
                  <c:v>94.0336134453782</c:v>
                </c:pt>
                <c:pt idx="34">
                  <c:v>95.1081843838194</c:v>
                </c:pt>
                <c:pt idx="35">
                  <c:v>97.5024975024975</c:v>
                </c:pt>
                <c:pt idx="36">
                  <c:v>94.5027943727115</c:v>
                </c:pt>
                <c:pt idx="37">
                  <c:v>105.221386800334</c:v>
                </c:pt>
                <c:pt idx="38">
                  <c:v>100.99542106311</c:v>
                </c:pt>
                <c:pt idx="39">
                  <c:v>100.644699140401</c:v>
                </c:pt>
                <c:pt idx="40">
                  <c:v>113.734328778701</c:v>
                </c:pt>
                <c:pt idx="41">
                  <c:v>83.7847182205832</c:v>
                </c:pt>
                <c:pt idx="42">
                  <c:v>107.775524002705</c:v>
                </c:pt>
                <c:pt idx="43">
                  <c:v>107.555629359017</c:v>
                </c:pt>
                <c:pt idx="44">
                  <c:v>100.390255439924</c:v>
                </c:pt>
                <c:pt idx="45">
                  <c:v>89.6630396630397</c:v>
                </c:pt>
                <c:pt idx="46">
                  <c:v>92.4420812761109</c:v>
                </c:pt>
                <c:pt idx="47">
                  <c:v>81.4176908429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9394"/>
        <c:axId val="65573128"/>
      </c:lineChart>
      <c:catAx>
        <c:axId val="28295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50135"/>
        <c:crossesAt val="0"/>
        <c:auto val="1"/>
        <c:lblAlgn val="ctr"/>
        <c:lblOffset val="100"/>
        <c:noMultiLvlLbl val="0"/>
      </c:catAx>
      <c:valAx>
        <c:axId val="87050135"/>
        <c:scaling>
          <c:orientation val="minMax"/>
          <c:max val="2"/>
          <c:min val="1"/>
        </c:scaling>
        <c:delete val="0"/>
        <c:axPos val="l"/>
        <c:numFmt formatCode="#.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95950"/>
        <c:crossesAt val="1"/>
        <c:crossBetween val="midCat"/>
      </c:valAx>
      <c:catAx>
        <c:axId val="21969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73128"/>
        <c:auto val="1"/>
        <c:lblAlgn val="ctr"/>
        <c:lblOffset val="100"/>
        <c:noMultiLvlLbl val="0"/>
      </c:catAx>
      <c:valAx>
        <c:axId val="65573128"/>
        <c:scaling>
          <c:orientation val="minMax"/>
          <c:max val="120"/>
          <c:min val="6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693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502662946995"/>
          <c:y val="0.887627477390802"/>
          <c:w val="0.32208977935582"/>
          <c:h val="0.156147777563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35</xdr:row>
      <xdr:rowOff>86040</xdr:rowOff>
    </xdr:from>
    <xdr:to>
      <xdr:col>8</xdr:col>
      <xdr:colOff>41400</xdr:colOff>
      <xdr:row>56</xdr:row>
      <xdr:rowOff>66960</xdr:rowOff>
    </xdr:to>
    <xdr:graphicFrame>
      <xdr:nvGraphicFramePr>
        <xdr:cNvPr id="0" name="Chart 1"/>
        <xdr:cNvGraphicFramePr/>
      </xdr:nvGraphicFramePr>
      <xdr:xfrm>
        <a:off x="469080" y="6086880"/>
        <a:ext cx="709704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F43" colorId="64" zoomScale="100" zoomScaleNormal="100" zoomScalePageLayoutView="100" workbookViewId="0">
      <selection pane="topLeft" activeCell="I55" activeCellId="0" sqref="I55 I55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4" style="0" width="12.62"/>
    <col collapsed="false" customWidth="true" hidden="false" outlineLevel="0" max="6" min="6" style="0" width="13.99"/>
    <col collapsed="false" customWidth="true" hidden="false" outlineLevel="0" max="9" min="7" style="0" width="12.62"/>
  </cols>
  <sheetData>
    <row r="1" customFormat="false" ht="12" hidden="false" customHeight="true" outlineLevel="0" collapsed="false">
      <c r="B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6" t="s">
        <v>9</v>
      </c>
      <c r="M2" s="7" t="s">
        <v>10</v>
      </c>
      <c r="N2" s="7" t="s">
        <v>11</v>
      </c>
      <c r="O2" s="7" t="s">
        <v>12</v>
      </c>
    </row>
    <row r="3" customFormat="false" ht="12" hidden="false" customHeight="true" outlineLevel="0" collapsed="false">
      <c r="A3" s="3" t="n">
        <v>1</v>
      </c>
      <c r="B3" s="5" t="s">
        <v>13</v>
      </c>
      <c r="C3" s="8" t="n">
        <v>1.26637323403066</v>
      </c>
      <c r="D3" s="9" t="n">
        <v>335684</v>
      </c>
      <c r="E3" s="9" t="n">
        <v>418682</v>
      </c>
      <c r="F3" s="9" t="n">
        <v>209575</v>
      </c>
      <c r="G3" s="10" t="n">
        <f aca="false">(F3/E3)*100</f>
        <v>50.0558896728305</v>
      </c>
      <c r="H3" s="4" t="n">
        <v>32.7</v>
      </c>
      <c r="I3" s="0" t="n">
        <v>22.5</v>
      </c>
      <c r="J3" s="0" t="n">
        <v>19.8</v>
      </c>
      <c r="K3" s="0" t="n">
        <v>12.6</v>
      </c>
      <c r="L3" s="0" t="n">
        <v>771</v>
      </c>
      <c r="M3" s="9" t="n">
        <v>1568</v>
      </c>
      <c r="N3" s="9" t="n">
        <v>3773</v>
      </c>
      <c r="O3" s="9" t="n">
        <v>764.6</v>
      </c>
    </row>
    <row r="4" customFormat="false" ht="12" hidden="false" customHeight="true" outlineLevel="0" collapsed="false">
      <c r="A4" s="3" t="n">
        <v>2</v>
      </c>
      <c r="B4" s="5" t="s">
        <v>14</v>
      </c>
      <c r="C4" s="8" t="n">
        <v>1.5045123950124</v>
      </c>
      <c r="D4" s="9" t="n">
        <v>300468</v>
      </c>
      <c r="E4" s="9" t="n">
        <v>389617</v>
      </c>
      <c r="F4" s="9" t="n">
        <v>197886</v>
      </c>
      <c r="G4" s="10" t="n">
        <f aca="false">(F4/E4)*100</f>
        <v>50.7898782650654</v>
      </c>
      <c r="H4" s="4" t="n">
        <v>35.2</v>
      </c>
      <c r="I4" s="0" t="n">
        <v>17.6</v>
      </c>
      <c r="J4" s="0" t="n">
        <v>22.7</v>
      </c>
      <c r="K4" s="0" t="n">
        <v>9.2</v>
      </c>
      <c r="L4" s="0" t="n">
        <v>729</v>
      </c>
      <c r="M4" s="9" t="n">
        <v>1226</v>
      </c>
      <c r="N4" s="9" t="n">
        <v>3128</v>
      </c>
      <c r="O4" s="9" t="n">
        <v>1039.6</v>
      </c>
    </row>
    <row r="5" customFormat="false" ht="12" hidden="false" customHeight="true" outlineLevel="0" collapsed="false">
      <c r="A5" s="3" t="n">
        <v>3</v>
      </c>
      <c r="B5" s="5" t="s">
        <v>15</v>
      </c>
      <c r="C5" s="8" t="n">
        <v>1.53136430149953</v>
      </c>
      <c r="D5" s="9" t="n">
        <v>313531</v>
      </c>
      <c r="E5" s="9" t="n">
        <v>387240</v>
      </c>
      <c r="F5" s="9" t="n">
        <v>224979</v>
      </c>
      <c r="G5" s="10" t="n">
        <f aca="false">(F5/E5)*100</f>
        <v>58.098078710877</v>
      </c>
      <c r="H5" s="4" t="n">
        <v>38.7</v>
      </c>
      <c r="I5" s="0" t="n">
        <v>18.1</v>
      </c>
      <c r="J5" s="0" t="n">
        <v>25.8</v>
      </c>
      <c r="K5" s="0" t="n">
        <v>8.7</v>
      </c>
      <c r="L5" s="0" t="n">
        <v>741</v>
      </c>
      <c r="M5" s="9" t="n">
        <v>1306</v>
      </c>
      <c r="N5" s="9" t="n">
        <v>3156</v>
      </c>
      <c r="O5" s="9" t="n">
        <v>998.9</v>
      </c>
    </row>
    <row r="6" customFormat="false" ht="12" hidden="false" customHeight="true" outlineLevel="0" collapsed="false">
      <c r="A6" s="3" t="n">
        <v>4</v>
      </c>
      <c r="B6" s="5" t="s">
        <v>16</v>
      </c>
      <c r="C6" s="8" t="n">
        <v>1.38457831841371</v>
      </c>
      <c r="D6" s="9" t="n">
        <v>379893</v>
      </c>
      <c r="E6" s="9" t="n">
        <v>468143</v>
      </c>
      <c r="F6" s="9" t="n">
        <v>240058</v>
      </c>
      <c r="G6" s="10" t="n">
        <f aca="false">(F6/E6)*100</f>
        <v>51.2787759295771</v>
      </c>
      <c r="H6" s="4" t="n">
        <v>36.4</v>
      </c>
      <c r="I6" s="0" t="n">
        <v>18.6</v>
      </c>
      <c r="J6" s="0" t="n">
        <v>22.7</v>
      </c>
      <c r="K6" s="0" t="n">
        <v>9.1</v>
      </c>
      <c r="L6" s="0" t="n">
        <v>830</v>
      </c>
      <c r="M6" s="9" t="n">
        <v>1638</v>
      </c>
      <c r="N6" s="9" t="n">
        <v>3884</v>
      </c>
      <c r="O6" s="9" t="n">
        <v>691.8</v>
      </c>
    </row>
    <row r="7" customFormat="false" ht="12" hidden="false" customHeight="true" outlineLevel="0" collapsed="false">
      <c r="A7" s="3" t="n">
        <v>5</v>
      </c>
      <c r="B7" s="5" t="s">
        <v>17</v>
      </c>
      <c r="C7" s="8" t="n">
        <v>1.52448103773945</v>
      </c>
      <c r="D7" s="9" t="n">
        <v>330928</v>
      </c>
      <c r="E7" s="9" t="n">
        <v>403921</v>
      </c>
      <c r="F7" s="9" t="n">
        <v>231574</v>
      </c>
      <c r="G7" s="10" t="n">
        <f aca="false">(F7/E7)*100</f>
        <v>57.3315078938703</v>
      </c>
      <c r="H7" s="4" t="n">
        <v>36.4</v>
      </c>
      <c r="I7" s="0" t="n">
        <v>16.1</v>
      </c>
      <c r="J7" s="0" t="n">
        <v>22.1</v>
      </c>
      <c r="K7" s="0" t="n">
        <v>7.3</v>
      </c>
      <c r="L7" s="0" t="n">
        <v>754</v>
      </c>
      <c r="M7" s="9" t="n">
        <v>1551</v>
      </c>
      <c r="N7" s="9" t="n">
        <v>3535</v>
      </c>
      <c r="O7" s="9" t="n">
        <v>986.6</v>
      </c>
    </row>
    <row r="8" customFormat="false" ht="12" hidden="false" customHeight="true" outlineLevel="0" collapsed="false">
      <c r="A8" s="3" t="n">
        <v>6</v>
      </c>
      <c r="B8" s="5" t="s">
        <v>18</v>
      </c>
      <c r="C8" s="8" t="n">
        <v>1.6302805806141</v>
      </c>
      <c r="D8" s="9" t="n">
        <v>334487</v>
      </c>
      <c r="E8" s="9" t="n">
        <v>409839</v>
      </c>
      <c r="F8" s="9" t="n">
        <v>234724</v>
      </c>
      <c r="G8" s="10" t="n">
        <f aca="false">(F8/E8)*100</f>
        <v>57.2722459307191</v>
      </c>
      <c r="H8" s="4" t="n">
        <v>35</v>
      </c>
      <c r="I8" s="0" t="n">
        <v>14.1</v>
      </c>
      <c r="J8" s="0" t="n">
        <v>22.3</v>
      </c>
      <c r="K8" s="0" t="n">
        <v>6.4</v>
      </c>
      <c r="L8" s="0" t="n">
        <v>775</v>
      </c>
      <c r="M8" s="9" t="n">
        <v>1373</v>
      </c>
      <c r="N8" s="9" t="n">
        <v>3160</v>
      </c>
      <c r="O8" s="9" t="n">
        <v>1012.2</v>
      </c>
    </row>
    <row r="9" customFormat="false" ht="12" hidden="false" customHeight="true" outlineLevel="0" collapsed="false">
      <c r="A9" s="3" t="n">
        <v>7</v>
      </c>
      <c r="B9" s="5" t="s">
        <v>19</v>
      </c>
      <c r="C9" s="8" t="n">
        <v>1.65324833896033</v>
      </c>
      <c r="D9" s="9" t="n">
        <v>341529</v>
      </c>
      <c r="E9" s="9" t="n">
        <v>408992</v>
      </c>
      <c r="F9" s="9" t="n">
        <v>242408</v>
      </c>
      <c r="G9" s="10" t="n">
        <f aca="false">(F9/E9)*100</f>
        <v>59.2696189656521</v>
      </c>
      <c r="H9" s="4" t="n">
        <v>35.7</v>
      </c>
      <c r="I9" s="0" t="n">
        <v>15.6</v>
      </c>
      <c r="J9" s="0" t="n">
        <v>23.2</v>
      </c>
      <c r="K9" s="0" t="n">
        <v>7.7</v>
      </c>
      <c r="L9" s="0" t="n">
        <v>808</v>
      </c>
      <c r="M9" s="9" t="n">
        <v>1123</v>
      </c>
      <c r="N9" s="9" t="n">
        <v>3228</v>
      </c>
      <c r="O9" s="9" t="n">
        <v>1041</v>
      </c>
    </row>
    <row r="10" customFormat="false" ht="12" hidden="false" customHeight="true" outlineLevel="0" collapsed="false">
      <c r="A10" s="3" t="n">
        <v>8</v>
      </c>
      <c r="B10" s="5" t="s">
        <v>20</v>
      </c>
      <c r="C10" s="8" t="n">
        <v>1.44671776688639</v>
      </c>
      <c r="D10" s="9" t="n">
        <v>392616</v>
      </c>
      <c r="E10" s="9" t="n">
        <v>481198</v>
      </c>
      <c r="F10" s="9" t="n">
        <v>226036</v>
      </c>
      <c r="G10" s="10" t="n">
        <f aca="false">(F10/E10)*100</f>
        <v>46.9735950689737</v>
      </c>
      <c r="H10" s="4" t="n">
        <v>37.7</v>
      </c>
      <c r="I10" s="0" t="n">
        <v>14.7</v>
      </c>
      <c r="J10" s="0" t="n">
        <v>23</v>
      </c>
      <c r="K10" s="0" t="n">
        <v>6.5</v>
      </c>
      <c r="L10" s="0" t="n">
        <v>857</v>
      </c>
      <c r="M10" s="9" t="n">
        <v>1590</v>
      </c>
      <c r="N10" s="9" t="n">
        <v>4241</v>
      </c>
      <c r="O10" s="9" t="n">
        <v>687.6</v>
      </c>
    </row>
    <row r="11" customFormat="false" ht="14.1" hidden="false" customHeight="true" outlineLevel="0" collapsed="false">
      <c r="A11" s="3" t="n">
        <v>9</v>
      </c>
      <c r="B11" s="5" t="s">
        <v>21</v>
      </c>
      <c r="C11" s="8" t="n">
        <v>1.44491315037653</v>
      </c>
      <c r="D11" s="9" t="n">
        <v>390817</v>
      </c>
      <c r="E11" s="9" t="n">
        <v>461786</v>
      </c>
      <c r="F11" s="9" t="n">
        <v>246148</v>
      </c>
      <c r="G11" s="10" t="n">
        <f aca="false">(F11/E11)*100</f>
        <v>53.3034782345069</v>
      </c>
      <c r="H11" s="4" t="n">
        <v>36.6</v>
      </c>
      <c r="I11" s="0" t="n">
        <v>15.1</v>
      </c>
      <c r="J11" s="0" t="n">
        <v>23.4</v>
      </c>
      <c r="K11" s="0" t="n">
        <v>7.2</v>
      </c>
      <c r="L11" s="0" t="n">
        <v>838</v>
      </c>
      <c r="M11" s="9" t="n">
        <v>1562</v>
      </c>
      <c r="N11" s="9" t="n">
        <v>4083</v>
      </c>
      <c r="O11" s="9" t="n">
        <v>855.8</v>
      </c>
    </row>
    <row r="12" customFormat="false" ht="14.1" hidden="false" customHeight="true" outlineLevel="0" collapsed="false">
      <c r="A12" s="3" t="n">
        <v>10</v>
      </c>
      <c r="B12" s="5" t="s">
        <v>22</v>
      </c>
      <c r="C12" s="8" t="n">
        <v>1.47525624950295</v>
      </c>
      <c r="D12" s="9" t="n">
        <v>393080</v>
      </c>
      <c r="E12" s="9" t="n">
        <v>463838</v>
      </c>
      <c r="F12" s="9" t="n">
        <v>251347</v>
      </c>
      <c r="G12" s="10" t="n">
        <f aca="false">(F12/E12)*100</f>
        <v>54.1885313406836</v>
      </c>
      <c r="H12" s="4" t="n">
        <v>36.5</v>
      </c>
      <c r="I12" s="0" t="n">
        <v>17.5</v>
      </c>
      <c r="J12" s="0" t="n">
        <v>22.9</v>
      </c>
      <c r="K12" s="0" t="n">
        <v>8.6</v>
      </c>
      <c r="L12" s="0" t="n">
        <v>832</v>
      </c>
      <c r="M12" s="9" t="n">
        <v>1473</v>
      </c>
      <c r="N12" s="9" t="n">
        <v>3624</v>
      </c>
      <c r="O12" s="9" t="n">
        <v>978</v>
      </c>
    </row>
    <row r="13" customFormat="false" ht="14.1" hidden="false" customHeight="true" outlineLevel="0" collapsed="false">
      <c r="A13" s="3" t="n">
        <v>11</v>
      </c>
      <c r="B13" s="5" t="s">
        <v>23</v>
      </c>
      <c r="C13" s="8" t="n">
        <v>1.30945181446486</v>
      </c>
      <c r="D13" s="9" t="n">
        <v>371516</v>
      </c>
      <c r="E13" s="9" t="n">
        <v>475379</v>
      </c>
      <c r="F13" s="9" t="n">
        <v>215853</v>
      </c>
      <c r="G13" s="10" t="n">
        <f aca="false">(F13/E13)*100</f>
        <v>45.4065072289689</v>
      </c>
      <c r="H13" s="4" t="n">
        <v>37.4</v>
      </c>
      <c r="I13" s="0" t="n">
        <v>17.8</v>
      </c>
      <c r="J13" s="0" t="n">
        <v>22.8</v>
      </c>
      <c r="K13" s="0" t="n">
        <v>8.4</v>
      </c>
      <c r="L13" s="0" t="n">
        <v>864</v>
      </c>
      <c r="M13" s="9" t="n">
        <v>2861</v>
      </c>
      <c r="N13" s="9" t="n">
        <v>6045</v>
      </c>
      <c r="O13" s="9" t="n">
        <v>967.4</v>
      </c>
    </row>
    <row r="14" customFormat="false" ht="14.1" hidden="false" customHeight="true" outlineLevel="0" collapsed="false">
      <c r="A14" s="3" t="n">
        <v>12</v>
      </c>
      <c r="B14" s="5" t="s">
        <v>24</v>
      </c>
      <c r="C14" s="8" t="n">
        <v>1.2796193854506</v>
      </c>
      <c r="D14" s="9" t="n">
        <v>380168</v>
      </c>
      <c r="E14" s="9" t="n">
        <v>460811</v>
      </c>
      <c r="F14" s="9" t="n">
        <v>232170</v>
      </c>
      <c r="G14" s="10" t="n">
        <f aca="false">(F14/E14)*100</f>
        <v>50.3829118662532</v>
      </c>
      <c r="H14" s="4" t="n">
        <v>39.1</v>
      </c>
      <c r="I14" s="0" t="n">
        <v>18.7</v>
      </c>
      <c r="J14" s="0" t="n">
        <v>23.7</v>
      </c>
      <c r="K14" s="0" t="n">
        <v>8.9</v>
      </c>
      <c r="L14" s="0" t="n">
        <v>912</v>
      </c>
      <c r="M14" s="9" t="n">
        <v>2479</v>
      </c>
      <c r="N14" s="9" t="n">
        <v>6111</v>
      </c>
      <c r="O14" s="9" t="n">
        <v>912.2</v>
      </c>
    </row>
    <row r="15" customFormat="false" ht="14.1" hidden="false" customHeight="true" outlineLevel="0" collapsed="false">
      <c r="A15" s="3" t="n">
        <v>13</v>
      </c>
      <c r="B15" s="5" t="s">
        <v>25</v>
      </c>
      <c r="C15" s="8" t="n">
        <v>1.05381121967441</v>
      </c>
      <c r="D15" s="9" t="n">
        <v>509627</v>
      </c>
      <c r="E15" s="9" t="n">
        <v>601351</v>
      </c>
      <c r="F15" s="9" t="n">
        <v>310320</v>
      </c>
      <c r="G15" s="10" t="n">
        <f aca="false">(F15/E15)*100</f>
        <v>51.6038054314369</v>
      </c>
      <c r="H15" s="4" t="n">
        <v>48.2</v>
      </c>
      <c r="I15" s="0" t="n">
        <v>30.8</v>
      </c>
      <c r="J15" s="0" t="n">
        <v>31.5</v>
      </c>
      <c r="K15" s="0" t="n">
        <v>18.3</v>
      </c>
      <c r="L15" s="0" t="n">
        <v>998</v>
      </c>
      <c r="M15" s="9" t="n">
        <v>3454</v>
      </c>
      <c r="N15" s="9" t="n">
        <v>8502</v>
      </c>
      <c r="O15" s="9" t="n">
        <v>126.6</v>
      </c>
    </row>
    <row r="16" customFormat="false" ht="14.1" hidden="false" customHeight="true" outlineLevel="0" collapsed="false">
      <c r="A16" s="3" t="n">
        <v>14</v>
      </c>
      <c r="B16" s="5" t="s">
        <v>26</v>
      </c>
      <c r="C16" s="8" t="n">
        <v>1.27641571126917</v>
      </c>
      <c r="D16" s="9" t="n">
        <v>452055</v>
      </c>
      <c r="E16" s="9" t="n">
        <v>531791</v>
      </c>
      <c r="F16" s="9" t="n">
        <v>271602</v>
      </c>
      <c r="G16" s="10" t="n">
        <f aca="false">(F16/E16)*100</f>
        <v>51.0730719399163</v>
      </c>
      <c r="H16" s="4" t="n">
        <v>41.4</v>
      </c>
      <c r="I16" s="0" t="n">
        <v>19.7</v>
      </c>
      <c r="J16" s="0" t="n">
        <v>25.5</v>
      </c>
      <c r="K16" s="0" t="n">
        <v>10.4</v>
      </c>
      <c r="L16" s="0" t="n">
        <v>930</v>
      </c>
      <c r="M16" s="9" t="n">
        <v>2716</v>
      </c>
      <c r="N16" s="9" t="n">
        <v>6489</v>
      </c>
      <c r="O16" s="9" t="n">
        <v>809</v>
      </c>
    </row>
    <row r="17" customFormat="false" ht="14.1" hidden="false" customHeight="true" outlineLevel="0" collapsed="false">
      <c r="A17" s="3" t="n">
        <v>15</v>
      </c>
      <c r="B17" s="5" t="s">
        <v>27</v>
      </c>
      <c r="C17" s="8" t="n">
        <v>1.53878542052671</v>
      </c>
      <c r="D17" s="9" t="n">
        <v>351739</v>
      </c>
      <c r="E17" s="9" t="n">
        <v>434247</v>
      </c>
      <c r="F17" s="9" t="n">
        <v>228523</v>
      </c>
      <c r="G17" s="10" t="n">
        <f aca="false">(F17/E17)*100</f>
        <v>52.6251188839531</v>
      </c>
      <c r="H17" s="4" t="n">
        <v>36.9</v>
      </c>
      <c r="I17" s="0" t="n">
        <v>16.9</v>
      </c>
      <c r="J17" s="0" t="n">
        <v>23.7</v>
      </c>
      <c r="K17" s="0" t="n">
        <v>7.7</v>
      </c>
      <c r="L17" s="0" t="n">
        <v>800</v>
      </c>
      <c r="M17" s="9" t="n">
        <v>1489</v>
      </c>
      <c r="N17" s="9" t="n">
        <v>3723</v>
      </c>
      <c r="O17" s="9" t="n">
        <v>1004.2</v>
      </c>
    </row>
    <row r="18" customFormat="false" ht="14.1" hidden="false" customHeight="true" outlineLevel="0" collapsed="false">
      <c r="A18" s="3" t="n">
        <v>16</v>
      </c>
      <c r="B18" s="5" t="s">
        <v>28</v>
      </c>
      <c r="C18" s="8" t="n">
        <v>1.44440395083472</v>
      </c>
      <c r="D18" s="9" t="n">
        <v>385203</v>
      </c>
      <c r="E18" s="9" t="n">
        <v>461357</v>
      </c>
      <c r="F18" s="9" t="n">
        <v>254986</v>
      </c>
      <c r="G18" s="10" t="n">
        <f aca="false">(F18/E18)*100</f>
        <v>55.2686964758311</v>
      </c>
      <c r="H18" s="4" t="n">
        <v>33</v>
      </c>
      <c r="I18" s="0" t="n">
        <v>14</v>
      </c>
      <c r="J18" s="0" t="n">
        <v>19.4</v>
      </c>
      <c r="K18" s="0" t="n">
        <v>5.8</v>
      </c>
      <c r="L18" s="0" t="n">
        <v>857</v>
      </c>
      <c r="M18" s="9" t="n">
        <v>1514</v>
      </c>
      <c r="N18" s="9" t="n">
        <v>3786</v>
      </c>
      <c r="O18" s="9" t="n">
        <v>703.3</v>
      </c>
    </row>
    <row r="19" customFormat="false" ht="14.1" hidden="false" customHeight="true" outlineLevel="0" collapsed="false">
      <c r="A19" s="3" t="n">
        <v>17</v>
      </c>
      <c r="B19" s="5" t="s">
        <v>29</v>
      </c>
      <c r="C19" s="8" t="n">
        <v>1.42093904633378</v>
      </c>
      <c r="D19" s="9" t="n">
        <v>364359</v>
      </c>
      <c r="E19" s="9" t="n">
        <v>455016</v>
      </c>
      <c r="F19" s="9" t="n">
        <v>240587</v>
      </c>
      <c r="G19" s="10" t="n">
        <f aca="false">(F19/E19)*100</f>
        <v>52.874404416548</v>
      </c>
      <c r="H19" s="4" t="n">
        <v>32.7</v>
      </c>
      <c r="I19" s="0" t="n">
        <v>14.3</v>
      </c>
      <c r="J19" s="0" t="n">
        <v>18.3</v>
      </c>
      <c r="K19" s="0" t="n">
        <v>6.7</v>
      </c>
      <c r="L19" s="0" t="n">
        <v>802</v>
      </c>
      <c r="M19" s="9" t="n">
        <v>1672</v>
      </c>
      <c r="N19" s="9" t="n">
        <v>3062</v>
      </c>
      <c r="O19" s="9" t="n">
        <v>916.8</v>
      </c>
    </row>
    <row r="20" customFormat="false" ht="14.1" hidden="false" customHeight="true" outlineLevel="0" collapsed="false">
      <c r="A20" s="3" t="n">
        <v>18</v>
      </c>
      <c r="B20" s="5" t="s">
        <v>30</v>
      </c>
      <c r="C20" s="8" t="n">
        <v>1.59142144892145</v>
      </c>
      <c r="D20" s="9" t="n">
        <v>361770</v>
      </c>
      <c r="E20" s="9" t="n">
        <v>424082</v>
      </c>
      <c r="F20" s="9" t="n">
        <v>259999</v>
      </c>
      <c r="G20" s="10" t="n">
        <f aca="false">(F20/E20)*100</f>
        <v>61.3086620040464</v>
      </c>
      <c r="H20" s="4" t="n">
        <v>31.3</v>
      </c>
      <c r="I20" s="0" t="n">
        <v>11.5</v>
      </c>
      <c r="J20" s="0" t="n">
        <v>18</v>
      </c>
      <c r="K20" s="0" t="n">
        <v>5</v>
      </c>
      <c r="L20" s="0" t="n">
        <v>856</v>
      </c>
      <c r="M20" s="9" t="n">
        <v>1217</v>
      </c>
      <c r="N20" s="9" t="n">
        <v>3638</v>
      </c>
      <c r="O20" s="9" t="n">
        <v>1145.9</v>
      </c>
    </row>
    <row r="21" customFormat="false" ht="14.1" hidden="false" customHeight="true" outlineLevel="0" collapsed="false">
      <c r="A21" s="3" t="n">
        <v>19</v>
      </c>
      <c r="B21" s="5" t="s">
        <v>31</v>
      </c>
      <c r="C21" s="8" t="n">
        <v>1.51779812078088</v>
      </c>
      <c r="D21" s="9" t="n">
        <v>368044</v>
      </c>
      <c r="E21" s="9" t="n">
        <v>448006</v>
      </c>
      <c r="F21" s="9" t="n">
        <v>247772</v>
      </c>
      <c r="G21" s="10" t="n">
        <f aca="false">(F21/E21)*100</f>
        <v>55.3055093012147</v>
      </c>
      <c r="H21" s="4" t="n">
        <v>38.1</v>
      </c>
      <c r="I21" s="0" t="n">
        <v>17</v>
      </c>
      <c r="J21" s="0" t="n">
        <v>23.3</v>
      </c>
      <c r="K21" s="0" t="n">
        <v>8.4</v>
      </c>
      <c r="L21" s="0" t="n">
        <v>841</v>
      </c>
      <c r="M21" s="9" t="n">
        <v>1763</v>
      </c>
      <c r="N21" s="9" t="n">
        <v>3418</v>
      </c>
      <c r="O21" s="9" t="n">
        <v>1108.5</v>
      </c>
    </row>
    <row r="22" customFormat="false" ht="14.1" hidden="false" customHeight="true" outlineLevel="0" collapsed="false">
      <c r="A22" s="3" t="n">
        <v>20</v>
      </c>
      <c r="B22" s="5" t="s">
        <v>32</v>
      </c>
      <c r="C22" s="8" t="n">
        <v>1.56333999927409</v>
      </c>
      <c r="D22" s="9" t="n">
        <v>384430</v>
      </c>
      <c r="E22" s="9" t="n">
        <v>456203</v>
      </c>
      <c r="F22" s="9" t="n">
        <v>257100</v>
      </c>
      <c r="G22" s="10" t="n">
        <f aca="false">(F22/E22)*100</f>
        <v>56.356490422027</v>
      </c>
      <c r="H22" s="4" t="n">
        <v>38.3</v>
      </c>
      <c r="I22" s="0" t="n">
        <v>17.3</v>
      </c>
      <c r="J22" s="0" t="n">
        <v>22.7</v>
      </c>
      <c r="K22" s="0" t="n">
        <v>8.4</v>
      </c>
      <c r="L22" s="0" t="n">
        <v>868</v>
      </c>
      <c r="M22" s="9" t="n">
        <v>1477</v>
      </c>
      <c r="N22" s="9" t="n">
        <v>3706</v>
      </c>
      <c r="O22" s="9" t="n">
        <v>1027</v>
      </c>
    </row>
    <row r="23" customFormat="false" ht="14.1" hidden="false" customHeight="true" outlineLevel="0" collapsed="false">
      <c r="A23" s="3" t="n">
        <v>21</v>
      </c>
      <c r="B23" s="5" t="s">
        <v>33</v>
      </c>
      <c r="C23" s="8" t="n">
        <v>1.40845410761871</v>
      </c>
      <c r="D23" s="9" t="n">
        <v>368358</v>
      </c>
      <c r="E23" s="9" t="n">
        <v>456859</v>
      </c>
      <c r="F23" s="9" t="n">
        <v>232484</v>
      </c>
      <c r="G23" s="10" t="n">
        <f aca="false">(F23/E23)*100</f>
        <v>50.8874729402288</v>
      </c>
      <c r="H23" s="4" t="n">
        <v>31.9</v>
      </c>
      <c r="I23" s="0" t="n">
        <v>14</v>
      </c>
      <c r="J23" s="0" t="n">
        <v>17.3</v>
      </c>
      <c r="K23" s="0" t="n">
        <v>6.1</v>
      </c>
      <c r="L23" s="0" t="n">
        <v>857</v>
      </c>
      <c r="M23" s="9" t="n">
        <v>1338</v>
      </c>
      <c r="N23" s="9" t="n">
        <v>3995</v>
      </c>
      <c r="O23" s="9" t="n">
        <v>950.2</v>
      </c>
    </row>
    <row r="24" customFormat="false" ht="14.1" hidden="false" customHeight="true" outlineLevel="0" collapsed="false">
      <c r="A24" s="3" t="n">
        <v>22</v>
      </c>
      <c r="B24" s="5" t="s">
        <v>34</v>
      </c>
      <c r="C24" s="8" t="n">
        <v>1.42110482128641</v>
      </c>
      <c r="D24" s="9" t="n">
        <v>396297</v>
      </c>
      <c r="E24" s="9" t="n">
        <v>480393</v>
      </c>
      <c r="F24" s="9" t="n">
        <v>252537</v>
      </c>
      <c r="G24" s="10" t="n">
        <f aca="false">(F24/E24)*100</f>
        <v>52.5688342669439</v>
      </c>
      <c r="H24" s="4" t="n">
        <v>37.7</v>
      </c>
      <c r="I24" s="0" t="n">
        <v>17.6</v>
      </c>
      <c r="J24" s="0" t="n">
        <v>23.1</v>
      </c>
      <c r="K24" s="0" t="n">
        <v>8.3</v>
      </c>
      <c r="L24" s="0" t="n">
        <v>881</v>
      </c>
      <c r="M24" s="9" t="n">
        <v>1716</v>
      </c>
      <c r="N24" s="9" t="n">
        <v>4692</v>
      </c>
      <c r="O24" s="9" t="n">
        <v>783.3</v>
      </c>
    </row>
    <row r="25" customFormat="false" ht="14.1" hidden="false" customHeight="true" outlineLevel="0" collapsed="false">
      <c r="A25" s="3" t="n">
        <v>23</v>
      </c>
      <c r="B25" s="5" t="s">
        <v>35</v>
      </c>
      <c r="C25" s="8" t="n">
        <v>1.39336288159801</v>
      </c>
      <c r="D25" s="9" t="n">
        <v>422509</v>
      </c>
      <c r="E25" s="9" t="n">
        <v>501046</v>
      </c>
      <c r="F25" s="9" t="n">
        <v>251139</v>
      </c>
      <c r="G25" s="10" t="n">
        <f aca="false">(F25/E25)*100</f>
        <v>50.1229428036548</v>
      </c>
      <c r="H25" s="4" t="n">
        <v>35.1</v>
      </c>
      <c r="I25" s="0" t="n">
        <v>15.4</v>
      </c>
      <c r="J25" s="0" t="n">
        <v>20.9</v>
      </c>
      <c r="K25" s="0" t="n">
        <v>7.6</v>
      </c>
      <c r="L25" s="0" t="n">
        <v>894</v>
      </c>
      <c r="M25" s="9" t="n">
        <v>2050</v>
      </c>
      <c r="N25" s="9" t="n">
        <v>4051</v>
      </c>
      <c r="O25" s="9" t="n">
        <v>532.4</v>
      </c>
    </row>
    <row r="26" customFormat="false" ht="14.1" hidden="false" customHeight="true" outlineLevel="0" collapsed="false">
      <c r="A26" s="3" t="n">
        <v>24</v>
      </c>
      <c r="B26" s="5" t="s">
        <v>36</v>
      </c>
      <c r="C26" s="8" t="n">
        <v>1.42640460460967</v>
      </c>
      <c r="D26" s="9" t="n">
        <v>381478</v>
      </c>
      <c r="E26" s="9" t="n">
        <v>470804</v>
      </c>
      <c r="F26" s="9" t="n">
        <v>227142</v>
      </c>
      <c r="G26" s="10" t="n">
        <f aca="false">(F26/E26)*100</f>
        <v>48.2455544133015</v>
      </c>
      <c r="H26" s="4" t="n">
        <v>31.2</v>
      </c>
      <c r="I26" s="0" t="n">
        <v>13.6</v>
      </c>
      <c r="J26" s="0" t="n">
        <v>17.6</v>
      </c>
      <c r="K26" s="0" t="n">
        <v>6.5</v>
      </c>
      <c r="L26" s="0" t="n">
        <v>908</v>
      </c>
      <c r="M26" s="9" t="n">
        <v>1242</v>
      </c>
      <c r="N26" s="9" t="n">
        <v>4326</v>
      </c>
      <c r="O26" s="9" t="n">
        <v>939.5</v>
      </c>
    </row>
    <row r="27" customFormat="false" ht="14.1" hidden="false" customHeight="true" outlineLevel="0" collapsed="false">
      <c r="A27" s="3" t="n">
        <v>25</v>
      </c>
      <c r="B27" s="5" t="s">
        <v>37</v>
      </c>
      <c r="C27" s="8" t="n">
        <v>1.50798909794929</v>
      </c>
      <c r="D27" s="9" t="n">
        <v>405100</v>
      </c>
      <c r="E27" s="9" t="n">
        <v>492312</v>
      </c>
      <c r="F27" s="9" t="n">
        <v>246543</v>
      </c>
      <c r="G27" s="10" t="n">
        <f aca="false">(F27/E27)*100</f>
        <v>50.078608687174</v>
      </c>
      <c r="H27" s="4" t="n">
        <v>31.4</v>
      </c>
      <c r="I27" s="0" t="n">
        <v>12.4</v>
      </c>
      <c r="J27" s="0" t="n">
        <v>17.1</v>
      </c>
      <c r="K27" s="0" t="n">
        <v>5.6</v>
      </c>
      <c r="L27" s="0" t="n">
        <v>877</v>
      </c>
      <c r="M27" s="9" t="n">
        <v>1893</v>
      </c>
      <c r="N27" s="9" t="n">
        <v>4369</v>
      </c>
      <c r="O27" s="9" t="n">
        <v>877.1</v>
      </c>
    </row>
    <row r="28" customFormat="false" ht="14.1" hidden="false" customHeight="true" outlineLevel="0" collapsed="false">
      <c r="A28" s="3" t="n">
        <v>26</v>
      </c>
      <c r="B28" s="5" t="s">
        <v>38</v>
      </c>
      <c r="C28" s="8" t="n">
        <v>1.25541593329206</v>
      </c>
      <c r="D28" s="9" t="n">
        <v>424926</v>
      </c>
      <c r="E28" s="9" t="n">
        <v>502504</v>
      </c>
      <c r="F28" s="9" t="n">
        <v>281158</v>
      </c>
      <c r="G28" s="10" t="n">
        <f aca="false">(F28/E28)*100</f>
        <v>55.9513954117778</v>
      </c>
      <c r="H28" s="4" t="n">
        <v>36.6</v>
      </c>
      <c r="I28" s="0" t="n">
        <v>21.7</v>
      </c>
      <c r="J28" s="0" t="n">
        <v>20.8</v>
      </c>
      <c r="K28" s="0" t="n">
        <v>11.2</v>
      </c>
      <c r="L28" s="0" t="n">
        <v>906</v>
      </c>
      <c r="M28" s="9" t="n">
        <v>2503</v>
      </c>
      <c r="N28" s="9" t="n">
        <v>4804</v>
      </c>
      <c r="O28" s="9" t="n">
        <v>155.2</v>
      </c>
    </row>
    <row r="29" customFormat="false" ht="14.1" hidden="false" customHeight="true" outlineLevel="0" collapsed="false">
      <c r="A29" s="3" t="n">
        <v>27</v>
      </c>
      <c r="B29" s="5" t="s">
        <v>39</v>
      </c>
      <c r="C29" s="8" t="n">
        <v>1.29899133678889</v>
      </c>
      <c r="D29" s="9" t="n">
        <v>448690</v>
      </c>
      <c r="E29" s="9" t="n">
        <v>542235</v>
      </c>
      <c r="F29" s="9" t="n">
        <v>267370</v>
      </c>
      <c r="G29" s="10" t="n">
        <f aca="false">(F29/E29)*100</f>
        <v>49.3088789915811</v>
      </c>
      <c r="H29" s="4" t="n">
        <v>36.4</v>
      </c>
      <c r="I29" s="0" t="n">
        <v>22.5</v>
      </c>
      <c r="J29" s="0" t="n">
        <v>22.3</v>
      </c>
      <c r="K29" s="0" t="n">
        <v>12.4</v>
      </c>
      <c r="L29" s="0" t="n">
        <v>900</v>
      </c>
      <c r="M29" s="9" t="n">
        <v>1991</v>
      </c>
      <c r="N29" s="9" t="n">
        <v>5535</v>
      </c>
      <c r="O29" s="9" t="n">
        <v>347.1</v>
      </c>
    </row>
    <row r="30" customFormat="false" ht="14.1" hidden="false" customHeight="true" outlineLevel="0" collapsed="false">
      <c r="A30" s="3" t="n">
        <v>28</v>
      </c>
      <c r="B30" s="5" t="s">
        <v>40</v>
      </c>
      <c r="C30" s="8" t="n">
        <v>1.37024895071672</v>
      </c>
      <c r="D30" s="9" t="n">
        <v>418709</v>
      </c>
      <c r="E30" s="9" t="n">
        <v>500679</v>
      </c>
      <c r="F30" s="9" t="n">
        <v>268346</v>
      </c>
      <c r="G30" s="10" t="n">
        <f aca="false">(F30/E30)*100</f>
        <v>53.596416066981</v>
      </c>
      <c r="H30" s="4" t="n">
        <v>33.2</v>
      </c>
      <c r="I30" s="0" t="n">
        <v>19.2</v>
      </c>
      <c r="J30" s="0" t="n">
        <v>19.1</v>
      </c>
      <c r="K30" s="0" t="n">
        <v>9.8</v>
      </c>
      <c r="L30" s="0" t="n">
        <v>932</v>
      </c>
      <c r="M30" s="9" t="n">
        <v>2441</v>
      </c>
      <c r="N30" s="9" t="n">
        <v>5831</v>
      </c>
      <c r="O30" s="9" t="n">
        <v>632</v>
      </c>
    </row>
    <row r="31" customFormat="false" ht="14.1" hidden="false" customHeight="true" outlineLevel="0" collapsed="false">
      <c r="A31" s="3" t="n">
        <v>29</v>
      </c>
      <c r="B31" s="5" t="s">
        <v>41</v>
      </c>
      <c r="C31" s="8" t="n">
        <v>1.29501403118158</v>
      </c>
      <c r="D31" s="9" t="n">
        <v>367792</v>
      </c>
      <c r="E31" s="9" t="n">
        <v>470525</v>
      </c>
      <c r="F31" s="9" t="n">
        <v>225304</v>
      </c>
      <c r="G31" s="10" t="n">
        <f aca="false">(F31/E31)*100</f>
        <v>47.8835343499283</v>
      </c>
      <c r="H31" s="4" t="n">
        <v>30.3</v>
      </c>
      <c r="I31" s="0" t="n">
        <v>16.6</v>
      </c>
      <c r="J31" s="0" t="n">
        <v>15.6</v>
      </c>
      <c r="K31" s="0" t="n">
        <v>7.9</v>
      </c>
      <c r="L31" s="0" t="n">
        <v>888</v>
      </c>
      <c r="M31" s="9" t="n">
        <v>2342</v>
      </c>
      <c r="N31" s="9" t="n">
        <v>3398</v>
      </c>
      <c r="O31" s="9" t="n">
        <v>1022.3</v>
      </c>
    </row>
    <row r="32" customFormat="false" ht="14.1" hidden="false" customHeight="true" outlineLevel="0" collapsed="false">
      <c r="A32" s="3" t="n">
        <v>30</v>
      </c>
      <c r="B32" s="5" t="s">
        <v>42</v>
      </c>
      <c r="C32" s="8" t="n">
        <v>1.42475914331477</v>
      </c>
      <c r="D32" s="9" t="n">
        <v>381019</v>
      </c>
      <c r="E32" s="9" t="n">
        <v>457600</v>
      </c>
      <c r="F32" s="9" t="n">
        <v>259348</v>
      </c>
      <c r="G32" s="10" t="n">
        <f aca="false">(F32/E32)*100</f>
        <v>56.6756993006993</v>
      </c>
      <c r="H32" s="4" t="n">
        <v>30.1</v>
      </c>
      <c r="I32" s="0" t="n">
        <v>16.6</v>
      </c>
      <c r="J32" s="0" t="n">
        <v>17.3</v>
      </c>
      <c r="K32" s="0" t="n">
        <v>8.3</v>
      </c>
      <c r="L32" s="0" t="n">
        <v>815</v>
      </c>
      <c r="M32" s="9" t="n">
        <v>1600</v>
      </c>
      <c r="N32" s="9" t="n">
        <v>3974</v>
      </c>
      <c r="O32" s="9" t="n">
        <v>1010</v>
      </c>
    </row>
    <row r="33" customFormat="false" ht="14.1" hidden="false" customHeight="true" outlineLevel="0" collapsed="false">
      <c r="A33" s="3" t="n">
        <v>31</v>
      </c>
      <c r="B33" s="5" t="s">
        <v>43</v>
      </c>
      <c r="C33" s="8" t="n">
        <v>1.64086014484741</v>
      </c>
      <c r="D33" s="9" t="n">
        <v>317377</v>
      </c>
      <c r="E33" s="9" t="n">
        <v>391721</v>
      </c>
      <c r="F33" s="9" t="n">
        <v>226903</v>
      </c>
      <c r="G33" s="10" t="n">
        <f aca="false">(F33/E33)*100</f>
        <v>57.924645347071</v>
      </c>
      <c r="H33" s="4" t="n">
        <v>36</v>
      </c>
      <c r="I33" s="0" t="n">
        <v>15.8</v>
      </c>
      <c r="J33" s="0" t="n">
        <v>20.4</v>
      </c>
      <c r="K33" s="0" t="n">
        <v>6.8</v>
      </c>
      <c r="L33" s="0" t="n">
        <v>780</v>
      </c>
      <c r="M33" s="9" t="n">
        <v>1576</v>
      </c>
      <c r="N33" s="9" t="n">
        <v>2942</v>
      </c>
      <c r="O33" s="9" t="n">
        <v>1006.2</v>
      </c>
    </row>
    <row r="34" customFormat="false" ht="14.1" hidden="false" customHeight="true" outlineLevel="0" collapsed="false">
      <c r="A34" s="3" t="n">
        <v>32</v>
      </c>
      <c r="B34" s="5" t="s">
        <v>44</v>
      </c>
      <c r="C34" s="8" t="n">
        <v>1.66792107835571</v>
      </c>
      <c r="D34" s="9" t="n">
        <v>337962</v>
      </c>
      <c r="E34" s="9" t="n">
        <v>417644</v>
      </c>
      <c r="F34" s="9" t="n">
        <v>231626</v>
      </c>
      <c r="G34" s="10" t="n">
        <f aca="false">(F34/E34)*100</f>
        <v>55.4601526659069</v>
      </c>
      <c r="H34" s="4" t="n">
        <v>35</v>
      </c>
      <c r="I34" s="0" t="n">
        <v>15.3</v>
      </c>
      <c r="J34" s="0" t="n">
        <v>22.3</v>
      </c>
      <c r="K34" s="0" t="n">
        <v>6.7</v>
      </c>
      <c r="L34" s="0" t="n">
        <v>805</v>
      </c>
      <c r="M34" s="9" t="n">
        <v>1363</v>
      </c>
      <c r="N34" s="9" t="n">
        <v>3600</v>
      </c>
      <c r="O34" s="9" t="n">
        <v>902.7</v>
      </c>
    </row>
    <row r="35" customFormat="false" ht="14.1" hidden="false" customHeight="true" outlineLevel="0" collapsed="false">
      <c r="A35" s="3" t="n">
        <v>33</v>
      </c>
      <c r="B35" s="5" t="s">
        <v>45</v>
      </c>
      <c r="C35" s="8" t="n">
        <v>1.51122751340069</v>
      </c>
      <c r="D35" s="9" t="n">
        <v>396625</v>
      </c>
      <c r="E35" s="9" t="n">
        <v>474684</v>
      </c>
      <c r="F35" s="9" t="n">
        <v>261163</v>
      </c>
      <c r="G35" s="10" t="n">
        <f aca="false">(F35/E35)*100</f>
        <v>55.0182858491122</v>
      </c>
      <c r="H35" s="4" t="n">
        <v>32.2</v>
      </c>
      <c r="I35" s="0" t="n">
        <v>16</v>
      </c>
      <c r="J35" s="0" t="n">
        <v>18.4</v>
      </c>
      <c r="K35" s="0" t="n">
        <v>7.4</v>
      </c>
      <c r="L35" s="0" t="n">
        <v>796</v>
      </c>
      <c r="M35" s="9" t="n">
        <v>994</v>
      </c>
      <c r="N35" s="9" t="n">
        <v>3508</v>
      </c>
      <c r="O35" s="9" t="n">
        <v>967.5</v>
      </c>
    </row>
    <row r="36" customFormat="false" ht="14.1" hidden="false" customHeight="true" outlineLevel="0" collapsed="false">
      <c r="A36" s="3" t="n">
        <v>34</v>
      </c>
      <c r="B36" s="5" t="s">
        <v>46</v>
      </c>
      <c r="C36" s="8" t="n">
        <v>1.42760904135856</v>
      </c>
      <c r="D36" s="9" t="n">
        <v>382209</v>
      </c>
      <c r="E36" s="9" t="n">
        <v>459198</v>
      </c>
      <c r="F36" s="9" t="n">
        <v>234548</v>
      </c>
      <c r="G36" s="10" t="n">
        <f aca="false">(F36/E36)*100</f>
        <v>51.077748596466</v>
      </c>
      <c r="H36" s="4" t="n">
        <v>33.1</v>
      </c>
      <c r="I36" s="0" t="n">
        <v>17</v>
      </c>
      <c r="J36" s="0" t="n">
        <v>18.8</v>
      </c>
      <c r="K36" s="0" t="n">
        <v>8.3</v>
      </c>
      <c r="L36" s="0" t="n">
        <v>829</v>
      </c>
      <c r="M36" s="9" t="n">
        <v>1657</v>
      </c>
      <c r="N36" s="9" t="n">
        <v>3875</v>
      </c>
      <c r="O36" s="9" t="n">
        <v>712.1</v>
      </c>
    </row>
    <row r="37" customFormat="false" ht="14.1" hidden="false" customHeight="true" outlineLevel="0" collapsed="false">
      <c r="A37" s="3" t="n">
        <v>35</v>
      </c>
      <c r="B37" s="5" t="s">
        <v>47</v>
      </c>
      <c r="C37" s="8" t="n">
        <v>1.45493656591026</v>
      </c>
      <c r="D37" s="9" t="n">
        <v>360042</v>
      </c>
      <c r="E37" s="9" t="n">
        <v>438439</v>
      </c>
      <c r="F37" s="9" t="n">
        <v>238323</v>
      </c>
      <c r="G37" s="10" t="n">
        <f aca="false">(F37/E37)*100</f>
        <v>54.3571625699356</v>
      </c>
      <c r="H37" s="4" t="n">
        <v>33.7</v>
      </c>
      <c r="I37" s="0" t="n">
        <v>17.8</v>
      </c>
      <c r="J37" s="0" t="n">
        <v>19.9</v>
      </c>
      <c r="K37" s="0" t="n">
        <v>8.5</v>
      </c>
      <c r="L37" s="0" t="n">
        <v>764</v>
      </c>
      <c r="M37" s="9" t="n">
        <v>1385</v>
      </c>
      <c r="N37" s="9" t="n">
        <v>3667</v>
      </c>
      <c r="O37" s="9" t="n">
        <v>931.7</v>
      </c>
    </row>
    <row r="38" customFormat="false" ht="14.1" hidden="false" customHeight="true" outlineLevel="0" collapsed="false">
      <c r="A38" s="3" t="n">
        <v>36</v>
      </c>
      <c r="B38" s="5" t="s">
        <v>48</v>
      </c>
      <c r="C38" s="8" t="n">
        <v>1.43024748677249</v>
      </c>
      <c r="D38" s="9" t="n">
        <v>348273</v>
      </c>
      <c r="E38" s="9" t="n">
        <v>522960</v>
      </c>
      <c r="F38" s="9" t="n">
        <v>247713</v>
      </c>
      <c r="G38" s="10" t="n">
        <f aca="false">(F38/E38)*100</f>
        <v>47.3674850849013</v>
      </c>
      <c r="H38" s="4" t="n">
        <v>31.4</v>
      </c>
      <c r="I38" s="0" t="n">
        <v>15.8</v>
      </c>
      <c r="J38" s="0" t="n">
        <v>19.5</v>
      </c>
      <c r="K38" s="0" t="n">
        <v>7.7</v>
      </c>
      <c r="L38" s="0" t="n">
        <v>768</v>
      </c>
      <c r="M38" s="9" t="n">
        <v>1347</v>
      </c>
      <c r="N38" s="9" t="n">
        <v>3602</v>
      </c>
      <c r="O38" s="9" t="n">
        <v>967.3</v>
      </c>
    </row>
    <row r="39" customFormat="false" ht="14.1" hidden="false" customHeight="true" outlineLevel="0" collapsed="false">
      <c r="A39" s="3" t="n">
        <v>37</v>
      </c>
      <c r="B39" s="5" t="s">
        <v>49</v>
      </c>
      <c r="C39" s="8" t="n">
        <v>1.47943334443698</v>
      </c>
      <c r="D39" s="9" t="n">
        <v>362675</v>
      </c>
      <c r="E39" s="9" t="n">
        <v>447974</v>
      </c>
      <c r="F39" s="9" t="n">
        <v>237009</v>
      </c>
      <c r="G39" s="10" t="n">
        <f aca="false">(F39/E39)*100</f>
        <v>52.9068651305656</v>
      </c>
      <c r="H39" s="4" t="n">
        <v>31.6</v>
      </c>
      <c r="I39" s="0" t="n">
        <v>15.2</v>
      </c>
      <c r="J39" s="0" t="n">
        <v>18.7</v>
      </c>
      <c r="K39" s="0" t="n">
        <v>7.3</v>
      </c>
      <c r="L39" s="0" t="n">
        <v>868</v>
      </c>
      <c r="M39" s="9" t="n">
        <v>1272</v>
      </c>
      <c r="N39" s="9" t="n">
        <v>3394</v>
      </c>
      <c r="O39" s="9" t="n">
        <v>664.6</v>
      </c>
    </row>
    <row r="40" customFormat="false" ht="14.1" hidden="false" customHeight="true" outlineLevel="0" collapsed="false">
      <c r="A40" s="3" t="n">
        <v>38</v>
      </c>
      <c r="B40" s="5" t="s">
        <v>50</v>
      </c>
      <c r="C40" s="8" t="n">
        <v>1.47639585330642</v>
      </c>
      <c r="D40" s="9" t="n">
        <v>360617</v>
      </c>
      <c r="E40" s="9" t="n">
        <v>436961</v>
      </c>
      <c r="F40" s="9" t="n">
        <v>236063</v>
      </c>
      <c r="G40" s="10" t="n">
        <f aca="false">(F40/E40)*100</f>
        <v>54.0238144822993</v>
      </c>
      <c r="H40" s="4" t="n">
        <v>32.9</v>
      </c>
      <c r="I40" s="0" t="n">
        <v>19.1</v>
      </c>
      <c r="J40" s="0" t="n">
        <v>19.6</v>
      </c>
      <c r="K40" s="0" t="n">
        <v>9.8</v>
      </c>
      <c r="L40" s="0" t="n">
        <v>781</v>
      </c>
      <c r="M40" s="9" t="n">
        <v>1160</v>
      </c>
      <c r="N40" s="9" t="n">
        <v>3008</v>
      </c>
      <c r="O40" s="9" t="n">
        <v>615.5</v>
      </c>
    </row>
    <row r="41" customFormat="false" ht="14.1" hidden="false" customHeight="true" outlineLevel="0" collapsed="false">
      <c r="A41" s="3" t="n">
        <v>39</v>
      </c>
      <c r="B41" s="5" t="s">
        <v>51</v>
      </c>
      <c r="C41" s="8" t="n">
        <v>1.46409815438185</v>
      </c>
      <c r="D41" s="9" t="n">
        <v>362343</v>
      </c>
      <c r="E41" s="9" t="n">
        <v>442389</v>
      </c>
      <c r="F41" s="9" t="n">
        <v>264595</v>
      </c>
      <c r="G41" s="10" t="n">
        <f aca="false">(F41/E41)*100</f>
        <v>59.8104835337226</v>
      </c>
      <c r="H41" s="4" t="n">
        <v>36.2</v>
      </c>
      <c r="I41" s="0" t="n">
        <v>21.1</v>
      </c>
      <c r="J41" s="0" t="n">
        <v>24</v>
      </c>
      <c r="K41" s="0" t="n">
        <v>11.6</v>
      </c>
      <c r="L41" s="0" t="n">
        <v>761</v>
      </c>
      <c r="M41" s="9" t="n">
        <v>1297</v>
      </c>
      <c r="N41" s="9" t="n">
        <v>3765</v>
      </c>
      <c r="O41" s="9" t="n">
        <v>971.8</v>
      </c>
    </row>
    <row r="42" customFormat="false" ht="14.1" hidden="false" customHeight="true" outlineLevel="0" collapsed="false">
      <c r="A42" s="3" t="n">
        <v>40</v>
      </c>
      <c r="B42" s="5" t="s">
        <v>52</v>
      </c>
      <c r="C42" s="8" t="n">
        <v>1.3783896343003</v>
      </c>
      <c r="D42" s="9" t="n">
        <v>389960</v>
      </c>
      <c r="E42" s="9" t="n">
        <v>479937</v>
      </c>
      <c r="F42" s="9" t="n">
        <v>245637</v>
      </c>
      <c r="G42" s="10" t="n">
        <f aca="false">(F42/E42)*100</f>
        <v>51.181092518393</v>
      </c>
      <c r="H42" s="4" t="n">
        <v>34.9</v>
      </c>
      <c r="I42" s="0" t="n">
        <v>22.5</v>
      </c>
      <c r="J42" s="0" t="n">
        <v>20.3</v>
      </c>
      <c r="K42" s="0" t="n">
        <v>12.1</v>
      </c>
      <c r="L42" s="0" t="n">
        <v>808</v>
      </c>
      <c r="M42" s="9" t="n">
        <v>1962</v>
      </c>
      <c r="N42" s="9" t="n">
        <v>4760</v>
      </c>
      <c r="O42" s="9" t="n">
        <v>419.2</v>
      </c>
    </row>
    <row r="43" customFormat="false" ht="14.1" hidden="false" customHeight="true" outlineLevel="0" collapsed="false">
      <c r="A43" s="3" t="n">
        <v>41</v>
      </c>
      <c r="B43" s="5" t="s">
        <v>53</v>
      </c>
      <c r="C43" s="8" t="n">
        <v>1.64701234245589</v>
      </c>
      <c r="D43" s="9" t="n">
        <v>342826</v>
      </c>
      <c r="E43" s="9" t="n">
        <v>420003</v>
      </c>
      <c r="F43" s="9" t="n">
        <v>220859</v>
      </c>
      <c r="G43" s="10" t="n">
        <f aca="false">(F43/E43)*100</f>
        <v>52.5851005826149</v>
      </c>
      <c r="H43" s="4" t="n">
        <v>34.4</v>
      </c>
      <c r="I43" s="0" t="n">
        <v>19</v>
      </c>
      <c r="J43" s="0" t="n">
        <v>20.2</v>
      </c>
      <c r="K43" s="0" t="n">
        <v>9.5</v>
      </c>
      <c r="L43" s="0" t="n">
        <v>764</v>
      </c>
      <c r="M43" s="9" t="n">
        <v>1206</v>
      </c>
      <c r="N43" s="9" t="n">
        <v>3028</v>
      </c>
      <c r="O43" s="9" t="n">
        <v>961.8</v>
      </c>
    </row>
    <row r="44" customFormat="false" ht="14.1" hidden="false" customHeight="true" outlineLevel="0" collapsed="false">
      <c r="A44" s="3" t="n">
        <v>42</v>
      </c>
      <c r="B44" s="5" t="s">
        <v>54</v>
      </c>
      <c r="C44" s="8" t="n">
        <v>1.55839973146773</v>
      </c>
      <c r="D44" s="9" t="n">
        <v>343005</v>
      </c>
      <c r="E44" s="9" t="n">
        <v>426039</v>
      </c>
      <c r="F44" s="9" t="n">
        <v>229018</v>
      </c>
      <c r="G44" s="10" t="n">
        <f aca="false">(F44/E44)*100</f>
        <v>53.7551726485134</v>
      </c>
      <c r="H44" s="4" t="n">
        <v>34.2</v>
      </c>
      <c r="I44" s="0" t="n">
        <v>20.9</v>
      </c>
      <c r="J44" s="0" t="n">
        <v>21.3</v>
      </c>
      <c r="K44" s="0" t="n">
        <v>11.3</v>
      </c>
      <c r="L44" s="0" t="n">
        <v>743</v>
      </c>
      <c r="M44" s="9" t="n">
        <v>1353</v>
      </c>
      <c r="N44" s="9" t="n">
        <v>4289</v>
      </c>
      <c r="O44" s="9" t="n">
        <v>884.3</v>
      </c>
    </row>
    <row r="45" customFormat="false" ht="14.1" hidden="false" customHeight="true" outlineLevel="0" collapsed="false">
      <c r="A45" s="3" t="n">
        <v>43</v>
      </c>
      <c r="B45" s="5" t="s">
        <v>55</v>
      </c>
      <c r="C45" s="8" t="n">
        <v>1.5584547163363</v>
      </c>
      <c r="D45" s="9" t="n">
        <v>342162</v>
      </c>
      <c r="E45" s="9" t="n">
        <v>422550</v>
      </c>
      <c r="F45" s="9" t="n">
        <v>235911</v>
      </c>
      <c r="G45" s="10" t="n">
        <f aca="false">(F45/E45)*100</f>
        <v>55.8303159389421</v>
      </c>
      <c r="H45" s="4" t="n">
        <v>33</v>
      </c>
      <c r="I45" s="0" t="n">
        <v>20.2</v>
      </c>
      <c r="J45" s="0" t="n">
        <v>20.5</v>
      </c>
      <c r="K45" s="0" t="n">
        <v>10.3</v>
      </c>
      <c r="L45" s="0" t="n">
        <v>755</v>
      </c>
      <c r="M45" s="9" t="n">
        <v>1642</v>
      </c>
      <c r="N45" s="9" t="n">
        <v>3885</v>
      </c>
      <c r="O45" s="9" t="n">
        <v>925.5</v>
      </c>
    </row>
    <row r="46" customFormat="false" ht="14.1" hidden="false" customHeight="true" outlineLevel="0" collapsed="false">
      <c r="A46" s="3" t="n">
        <v>44</v>
      </c>
      <c r="B46" s="5" t="s">
        <v>56</v>
      </c>
      <c r="C46" s="8" t="n">
        <v>1.52622824704404</v>
      </c>
      <c r="D46" s="9" t="n">
        <v>333240</v>
      </c>
      <c r="E46" s="9" t="n">
        <v>416226</v>
      </c>
      <c r="F46" s="9" t="n">
        <v>210713</v>
      </c>
      <c r="G46" s="10" t="n">
        <f aca="false">(F46/E46)*100</f>
        <v>50.624660641094</v>
      </c>
      <c r="H46" s="4" t="n">
        <v>32.5</v>
      </c>
      <c r="I46" s="0" t="n">
        <v>19</v>
      </c>
      <c r="J46" s="0" t="n">
        <v>18.6</v>
      </c>
      <c r="K46" s="0" t="n">
        <v>9.2</v>
      </c>
      <c r="L46" s="0" t="n">
        <v>722</v>
      </c>
      <c r="M46" s="9" t="n">
        <v>1319</v>
      </c>
      <c r="N46" s="9" t="n">
        <v>2664</v>
      </c>
      <c r="O46" s="9" t="n">
        <v>913</v>
      </c>
    </row>
    <row r="47" customFormat="false" ht="14.1" hidden="false" customHeight="true" outlineLevel="0" collapsed="false">
      <c r="A47" s="3" t="n">
        <v>45</v>
      </c>
      <c r="B47" s="5" t="s">
        <v>57</v>
      </c>
      <c r="C47" s="8" t="n">
        <v>1.66378472772218</v>
      </c>
      <c r="D47" s="9" t="n">
        <v>336865</v>
      </c>
      <c r="E47" s="9" t="n">
        <v>426993</v>
      </c>
      <c r="F47" s="9" t="n">
        <v>226817</v>
      </c>
      <c r="G47" s="10" t="n">
        <f aca="false">(F47/E47)*100</f>
        <v>53.1196061762137</v>
      </c>
      <c r="H47" s="4" t="n">
        <v>31.7</v>
      </c>
      <c r="I47" s="0" t="n">
        <v>18.7</v>
      </c>
      <c r="J47" s="0" t="n">
        <v>20.1</v>
      </c>
      <c r="K47" s="0" t="n">
        <v>8.9</v>
      </c>
      <c r="L47" s="0" t="n">
        <v>733</v>
      </c>
      <c r="M47" s="9" t="n">
        <v>1412</v>
      </c>
      <c r="N47" s="9" t="n">
        <v>2741</v>
      </c>
      <c r="O47" s="9" t="n">
        <v>776.7</v>
      </c>
    </row>
    <row r="48" customFormat="false" ht="14.1" hidden="false" customHeight="true" outlineLevel="0" collapsed="false">
      <c r="A48" s="3" t="n">
        <v>46</v>
      </c>
      <c r="B48" s="5" t="s">
        <v>58</v>
      </c>
      <c r="C48" s="8" t="n">
        <v>1.58582141696528</v>
      </c>
      <c r="D48" s="9" t="n">
        <v>341981</v>
      </c>
      <c r="E48" s="9" t="n">
        <v>423081</v>
      </c>
      <c r="F48" s="9" t="n">
        <v>228179</v>
      </c>
      <c r="G48" s="10" t="n">
        <f aca="false">(F48/E48)*100</f>
        <v>53.9326984667239</v>
      </c>
      <c r="H48" s="4" t="n">
        <v>34</v>
      </c>
      <c r="I48" s="0" t="n">
        <v>19.6</v>
      </c>
      <c r="J48" s="0" t="n">
        <v>22.4</v>
      </c>
      <c r="K48" s="0" t="n">
        <v>9.8</v>
      </c>
      <c r="L48" s="0" t="n">
        <v>748</v>
      </c>
      <c r="M48" s="9" t="n">
        <v>1572</v>
      </c>
      <c r="N48" s="9" t="n">
        <v>3697</v>
      </c>
      <c r="O48" s="9" t="n">
        <v>981.8</v>
      </c>
    </row>
    <row r="49" customFormat="false" ht="14.1" hidden="false" customHeight="true" outlineLevel="0" collapsed="false">
      <c r="A49" s="3" t="n">
        <v>47</v>
      </c>
      <c r="B49" s="5" t="s">
        <v>59</v>
      </c>
      <c r="C49" s="8" t="n">
        <v>1.8072256648866</v>
      </c>
      <c r="D49" s="9" t="n">
        <v>296807</v>
      </c>
      <c r="E49" s="9" t="n">
        <v>359452</v>
      </c>
      <c r="F49" s="9" t="n">
        <v>200174</v>
      </c>
      <c r="G49" s="10" t="n">
        <f aca="false">(F49/E49)*100</f>
        <v>55.6886594037591</v>
      </c>
      <c r="H49" s="4" t="n">
        <v>38</v>
      </c>
      <c r="I49" s="0" t="n">
        <v>21.9</v>
      </c>
      <c r="J49" s="0" t="n">
        <v>29</v>
      </c>
      <c r="K49" s="0" t="n">
        <v>12.5</v>
      </c>
      <c r="L49" s="0" t="n">
        <v>669</v>
      </c>
      <c r="M49" s="9" t="n">
        <v>1532</v>
      </c>
      <c r="N49" s="9" t="n">
        <v>3641</v>
      </c>
      <c r="O49" s="9" t="n">
        <v>1090.4</v>
      </c>
    </row>
    <row r="50" customFormat="false" ht="14.1" hidden="false" customHeight="true" outlineLevel="0" collapsed="false">
      <c r="A50" s="3"/>
      <c r="B50" s="5" t="s">
        <v>60</v>
      </c>
      <c r="C50" s="11" t="n">
        <v>1.39</v>
      </c>
      <c r="D50" s="9" t="n">
        <f aca="false">AVERAGE(D12:D49)</f>
        <v>376101</v>
      </c>
      <c r="E50" s="9" t="n">
        <f aca="false">AVERAGE(E12:E49)</f>
        <v>460349.710526316</v>
      </c>
      <c r="F50" s="9" t="n">
        <f aca="false">AVERAGE(F12:F49)</f>
        <v>243602.131578947</v>
      </c>
      <c r="G50" s="10" t="n">
        <f aca="false">(F50/E50)*100</f>
        <v>52.9167556769913</v>
      </c>
      <c r="H50" s="4" t="n">
        <v>35</v>
      </c>
      <c r="I50" s="0" t="n">
        <v>17.7</v>
      </c>
      <c r="J50" s="0" t="n">
        <v>21.3</v>
      </c>
      <c r="K50" s="0" t="n">
        <v>8.8</v>
      </c>
      <c r="L50" s="0" t="n">
        <v>822</v>
      </c>
      <c r="M50" s="9" t="n">
        <v>1664</v>
      </c>
      <c r="N50" s="9" t="n">
        <v>4028</v>
      </c>
      <c r="O50" s="9" t="n">
        <v>845.1</v>
      </c>
    </row>
    <row r="51" customFormat="false" ht="14.1" hidden="false" customHeight="true" outlineLevel="0" collapsed="false">
      <c r="A51" s="3"/>
      <c r="B51" s="4"/>
      <c r="C51" s="4"/>
      <c r="D51" s="4"/>
      <c r="E51" s="4"/>
      <c r="F51" s="4"/>
      <c r="G51" s="4"/>
      <c r="H51" s="12" t="s">
        <v>61</v>
      </c>
      <c r="I51" s="12" t="s">
        <v>61</v>
      </c>
      <c r="J51" s="12" t="s">
        <v>61</v>
      </c>
      <c r="K51" s="12" t="s">
        <v>61</v>
      </c>
      <c r="L51" s="12" t="s">
        <v>61</v>
      </c>
      <c r="M51" s="12" t="s">
        <v>61</v>
      </c>
      <c r="N51" s="12" t="s">
        <v>61</v>
      </c>
      <c r="O51" s="12" t="s">
        <v>61</v>
      </c>
    </row>
    <row r="52" customFormat="false" ht="14.1" hidden="false" customHeight="true" outlineLevel="0" collapsed="false">
      <c r="A52" s="3"/>
      <c r="B52" s="4"/>
      <c r="C52" s="4"/>
      <c r="D52" s="4"/>
      <c r="E52" s="4"/>
      <c r="F52" s="4"/>
      <c r="G52" s="4"/>
      <c r="H52" s="4"/>
    </row>
    <row r="53" customFormat="false" ht="14.1" hidden="false" customHeight="true" outlineLevel="0" collapsed="false">
      <c r="A53" s="3"/>
      <c r="B53" s="4"/>
      <c r="C53" s="4"/>
      <c r="D53" s="4"/>
      <c r="E53" s="4"/>
      <c r="F53" s="4"/>
      <c r="G53" s="4"/>
      <c r="H53" s="4"/>
    </row>
    <row r="54" customFormat="false" ht="14.1" hidden="false" customHeight="true" outlineLevel="0" collapsed="false">
      <c r="A54" s="3"/>
      <c r="B54" s="4"/>
      <c r="C54" s="4"/>
      <c r="D54" s="4"/>
      <c r="E54" s="4"/>
      <c r="F54" s="4"/>
      <c r="G54" s="4"/>
      <c r="H54" s="4"/>
    </row>
    <row r="55" customFormat="false" ht="14.1" hidden="false" customHeight="true" outlineLevel="0" collapsed="false">
      <c r="A55" s="3"/>
      <c r="B55" s="4"/>
      <c r="C55" s="4"/>
      <c r="D55" s="4"/>
      <c r="E55" s="4"/>
      <c r="F55" s="4"/>
      <c r="G55" s="4"/>
      <c r="H55" s="4"/>
    </row>
    <row r="56" customFormat="false" ht="14.1" hidden="false" customHeight="true" outlineLevel="0" collapsed="false">
      <c r="A56" s="3"/>
      <c r="B56" s="4"/>
      <c r="C56" s="4"/>
      <c r="D56" s="4"/>
      <c r="E56" s="4"/>
      <c r="F56" s="4"/>
      <c r="G56" s="4"/>
      <c r="H56" s="4"/>
    </row>
    <row r="57" customFormat="false" ht="14.1" hidden="false" customHeight="true" outlineLevel="0" collapsed="false">
      <c r="A57" s="3"/>
      <c r="B57" s="4"/>
      <c r="C57" s="4"/>
      <c r="D57" s="4"/>
      <c r="E57" s="4"/>
      <c r="F57" s="4"/>
      <c r="G57" s="4"/>
      <c r="H57" s="4"/>
    </row>
    <row r="58" customFormat="false" ht="14.1" hidden="false" customHeight="true" outlineLevel="0" collapsed="false">
      <c r="A58" s="3"/>
      <c r="B58" s="4"/>
      <c r="C58" s="4"/>
      <c r="D58" s="4"/>
      <c r="E58" s="4"/>
      <c r="F58" s="4"/>
      <c r="G58" s="4"/>
      <c r="H58" s="4"/>
    </row>
    <row r="59" customFormat="false" ht="14.1" hidden="false" customHeight="true" outlineLevel="0" collapsed="false">
      <c r="A59" s="3"/>
      <c r="B59" s="4"/>
      <c r="C59" s="4"/>
      <c r="D59" s="4"/>
      <c r="E59" s="4"/>
      <c r="F59" s="4"/>
      <c r="G59" s="4"/>
      <c r="H59" s="4"/>
    </row>
    <row r="60" customFormat="false" ht="15.8" hidden="false" customHeight="false" outlineLevel="0" collapsed="false">
      <c r="A60" s="3"/>
      <c r="B60" s="4"/>
      <c r="C60" s="4"/>
      <c r="D60" s="4"/>
      <c r="E60" s="4"/>
      <c r="F60" s="4"/>
      <c r="G60" s="4"/>
      <c r="H60" s="4"/>
    </row>
    <row r="61" customFormat="false" ht="15.8" hidden="false" customHeight="false" outlineLevel="0" collapsed="false">
      <c r="A61" s="3"/>
      <c r="B61" s="4"/>
      <c r="C61" s="4"/>
      <c r="D61" s="4"/>
      <c r="E61" s="4"/>
      <c r="F61" s="4"/>
      <c r="G61" s="4"/>
      <c r="H61" s="4"/>
    </row>
    <row r="62" customFormat="false" ht="15.8" hidden="false" customHeight="false" outlineLevel="0" collapsed="false">
      <c r="A62" s="3"/>
      <c r="B62" s="4"/>
      <c r="C62" s="4"/>
      <c r="D62" s="4"/>
      <c r="E62" s="4"/>
      <c r="F62" s="4"/>
      <c r="G62" s="4"/>
      <c r="H62" s="4"/>
    </row>
    <row r="63" customFormat="false" ht="15.8" hidden="false" customHeight="false" outlineLevel="0" collapsed="false">
      <c r="A63" s="3"/>
      <c r="B63" s="4"/>
      <c r="C63" s="4"/>
      <c r="D63" s="4"/>
      <c r="E63" s="4"/>
      <c r="F63" s="4"/>
      <c r="G63" s="4"/>
      <c r="H63" s="4"/>
    </row>
    <row r="64" customFormat="false" ht="15.8" hidden="false" customHeight="false" outlineLevel="0" collapsed="false">
      <c r="A64" s="3"/>
      <c r="B64" s="4"/>
      <c r="C64" s="4"/>
      <c r="D64" s="4"/>
      <c r="E64" s="4"/>
      <c r="F64" s="4"/>
      <c r="G64" s="4"/>
      <c r="H64" s="4"/>
    </row>
  </sheetData>
  <printOptions headings="false" gridLines="false" gridLinesSet="true" horizontalCentered="false" verticalCentered="false"/>
  <pageMargins left="0.7875" right="0.340277777777778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I45" activeCellId="0" sqref="I45:I46 I45:I46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3" style="0" width="17.87"/>
    <col collapsed="false" customWidth="true" hidden="false" outlineLevel="0" max="9" min="4" style="0" width="12.62"/>
  </cols>
  <sheetData>
    <row r="1" customFormat="false" ht="12" hidden="false" customHeight="true" outlineLevel="0" collapsed="false">
      <c r="B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62</v>
      </c>
      <c r="E2" s="5" t="s">
        <v>63</v>
      </c>
      <c r="F2" s="6" t="s">
        <v>64</v>
      </c>
      <c r="G2" s="6" t="s">
        <v>65</v>
      </c>
      <c r="H2" s="6" t="s">
        <v>66</v>
      </c>
    </row>
    <row r="3" customFormat="false" ht="12" hidden="false" customHeight="true" outlineLevel="0" collapsed="false">
      <c r="A3" s="3" t="n">
        <v>47</v>
      </c>
      <c r="B3" s="5" t="s">
        <v>59</v>
      </c>
      <c r="C3" s="8" t="n">
        <v>1.8072256648866</v>
      </c>
      <c r="D3" s="9" t="n">
        <v>1318</v>
      </c>
      <c r="E3" s="9" t="n">
        <v>1402</v>
      </c>
      <c r="F3" s="9" t="n">
        <v>1452</v>
      </c>
      <c r="G3" s="9" t="n">
        <v>1457</v>
      </c>
      <c r="H3" s="13" t="n">
        <f aca="false">(G3/D3)*100</f>
        <v>110.546282245827</v>
      </c>
    </row>
    <row r="4" customFormat="false" ht="12" hidden="false" customHeight="true" outlineLevel="0" collapsed="false">
      <c r="A4" s="3" t="n">
        <v>32</v>
      </c>
      <c r="B4" s="5" t="s">
        <v>44</v>
      </c>
      <c r="C4" s="8" t="n">
        <v>1.66792107835571</v>
      </c>
      <c r="D4" s="9" t="n">
        <v>758</v>
      </c>
      <c r="E4" s="9" t="n">
        <v>725</v>
      </c>
      <c r="F4" s="9" t="n">
        <v>672</v>
      </c>
      <c r="G4" s="9" t="n">
        <v>639</v>
      </c>
      <c r="H4" s="13" t="n">
        <f aca="false">(G4/D4)*100</f>
        <v>84.3007915567282</v>
      </c>
    </row>
    <row r="5" customFormat="false" ht="12" hidden="false" customHeight="true" outlineLevel="0" collapsed="false">
      <c r="A5" s="3" t="n">
        <v>45</v>
      </c>
      <c r="B5" s="5" t="s">
        <v>57</v>
      </c>
      <c r="C5" s="8" t="n">
        <v>1.66378472772218</v>
      </c>
      <c r="D5" s="9" t="n">
        <v>1176</v>
      </c>
      <c r="E5" s="9" t="n">
        <v>1164</v>
      </c>
      <c r="F5" s="9" t="n">
        <v>1119</v>
      </c>
      <c r="G5" s="9" t="n">
        <v>1081</v>
      </c>
      <c r="H5" s="13" t="n">
        <f aca="false">(G5/D5)*100</f>
        <v>91.921768707483</v>
      </c>
    </row>
    <row r="6" customFormat="false" ht="12" hidden="false" customHeight="true" outlineLevel="0" collapsed="false">
      <c r="A6" s="3" t="n">
        <v>7</v>
      </c>
      <c r="B6" s="5" t="s">
        <v>19</v>
      </c>
      <c r="C6" s="8" t="n">
        <v>1.65324833896033</v>
      </c>
      <c r="D6" s="9" t="n">
        <v>2148</v>
      </c>
      <c r="E6" s="9" t="n">
        <v>2148</v>
      </c>
      <c r="F6" s="9" t="n">
        <v>2088</v>
      </c>
      <c r="G6" s="9" t="n">
        <v>2036</v>
      </c>
      <c r="H6" s="13" t="n">
        <f aca="false">(G6/D6)*100</f>
        <v>94.7858472998138</v>
      </c>
    </row>
    <row r="7" customFormat="false" ht="12" hidden="false" customHeight="true" outlineLevel="0" collapsed="false">
      <c r="A7" s="3" t="n">
        <v>41</v>
      </c>
      <c r="B7" s="5" t="s">
        <v>53</v>
      </c>
      <c r="C7" s="8" t="n">
        <v>1.64701234245589</v>
      </c>
      <c r="D7" s="9" t="n">
        <v>885</v>
      </c>
      <c r="E7" s="9" t="n">
        <v>876</v>
      </c>
      <c r="F7" s="9" t="n">
        <v>849</v>
      </c>
      <c r="G7" s="9" t="n">
        <v>827</v>
      </c>
      <c r="H7" s="13" t="n">
        <f aca="false">(G7/D7)*100</f>
        <v>93.4463276836158</v>
      </c>
    </row>
    <row r="8" customFormat="false" ht="12" hidden="false" customHeight="true" outlineLevel="0" collapsed="false">
      <c r="A8" s="3" t="n">
        <v>31</v>
      </c>
      <c r="B8" s="5" t="s">
        <v>43</v>
      </c>
      <c r="C8" s="8" t="n">
        <v>1.64086014484741</v>
      </c>
      <c r="D8" s="9" t="n">
        <v>610</v>
      </c>
      <c r="E8" s="9" t="n">
        <v>595</v>
      </c>
      <c r="F8" s="9" t="n">
        <v>565</v>
      </c>
      <c r="G8" s="9" t="n">
        <v>545</v>
      </c>
      <c r="H8" s="13" t="n">
        <f aca="false">(G8/D8)*100</f>
        <v>89.344262295082</v>
      </c>
    </row>
    <row r="9" customFormat="false" ht="12" hidden="false" customHeight="true" outlineLevel="0" collapsed="false">
      <c r="A9" s="3" t="n">
        <v>6</v>
      </c>
      <c r="B9" s="5" t="s">
        <v>18</v>
      </c>
      <c r="C9" s="8" t="n">
        <v>1.6302805806141</v>
      </c>
      <c r="D9" s="9" t="n">
        <v>1247</v>
      </c>
      <c r="E9" s="9" t="n">
        <v>1208</v>
      </c>
      <c r="F9" s="9" t="n">
        <v>1137</v>
      </c>
      <c r="G9" s="9" t="n">
        <v>1092</v>
      </c>
      <c r="H9" s="13" t="n">
        <f aca="false">(G9/D9)*100</f>
        <v>87.57016840417</v>
      </c>
    </row>
    <row r="10" customFormat="false" ht="12" hidden="false" customHeight="true" outlineLevel="0" collapsed="false">
      <c r="A10" s="3" t="n">
        <v>18</v>
      </c>
      <c r="B10" s="5" t="s">
        <v>30</v>
      </c>
      <c r="C10" s="8" t="n">
        <v>1.59142144892145</v>
      </c>
      <c r="D10" s="9" t="n">
        <v>827</v>
      </c>
      <c r="E10" s="9" t="n">
        <v>813</v>
      </c>
      <c r="F10" s="9" t="n">
        <v>773</v>
      </c>
      <c r="G10" s="9" t="n">
        <v>746</v>
      </c>
      <c r="H10" s="13" t="n">
        <f aca="false">(G10/D10)*100</f>
        <v>90.2055622732769</v>
      </c>
    </row>
    <row r="11" customFormat="false" ht="14.1" hidden="false" customHeight="true" outlineLevel="0" collapsed="false">
      <c r="A11" s="3" t="n">
        <v>46</v>
      </c>
      <c r="B11" s="5" t="s">
        <v>58</v>
      </c>
      <c r="C11" s="8" t="n">
        <v>1.58582141696528</v>
      </c>
      <c r="D11" s="9" t="n">
        <v>1774</v>
      </c>
      <c r="E11" s="9" t="n">
        <v>1718</v>
      </c>
      <c r="F11" s="9" t="n">
        <v>1630</v>
      </c>
      <c r="G11" s="9" t="n">
        <v>1570</v>
      </c>
      <c r="H11" s="13" t="n">
        <f aca="false">(G11/D11)*100</f>
        <v>88.5005636978579</v>
      </c>
    </row>
    <row r="12" customFormat="false" ht="14.1" hidden="false" customHeight="true" outlineLevel="0" collapsed="false">
      <c r="A12" s="3" t="n">
        <v>20</v>
      </c>
      <c r="B12" s="5" t="s">
        <v>32</v>
      </c>
      <c r="C12" s="8" t="n">
        <v>1.56333999927409</v>
      </c>
      <c r="D12" s="9" t="n">
        <v>2229</v>
      </c>
      <c r="E12" s="9" t="n">
        <v>2272</v>
      </c>
      <c r="F12" s="9" t="n">
        <v>2238</v>
      </c>
      <c r="G12" s="9" t="n">
        <v>2199</v>
      </c>
      <c r="H12" s="13" t="n">
        <f aca="false">(G12/D12)*100</f>
        <v>98.6541049798116</v>
      </c>
    </row>
    <row r="13" customFormat="false" ht="14.1" hidden="false" customHeight="true" outlineLevel="0" collapsed="false">
      <c r="A13" s="3" t="n">
        <v>43</v>
      </c>
      <c r="B13" s="5" t="s">
        <v>55</v>
      </c>
      <c r="C13" s="8" t="n">
        <v>1.5584547163363</v>
      </c>
      <c r="D13" s="9" t="n">
        <v>1865</v>
      </c>
      <c r="E13" s="9" t="n">
        <v>1851</v>
      </c>
      <c r="F13" s="9" t="n">
        <v>1791</v>
      </c>
      <c r="G13" s="9" t="n">
        <v>1741</v>
      </c>
      <c r="H13" s="13" t="n">
        <f aca="false">(G13/D13)*100</f>
        <v>93.3512064343164</v>
      </c>
    </row>
    <row r="14" customFormat="false" ht="14.1" hidden="false" customHeight="true" outlineLevel="0" collapsed="false">
      <c r="A14" s="3" t="n">
        <v>42</v>
      </c>
      <c r="B14" s="5" t="s">
        <v>54</v>
      </c>
      <c r="C14" s="8" t="n">
        <v>1.55839973146773</v>
      </c>
      <c r="D14" s="9" t="n">
        <v>1516</v>
      </c>
      <c r="E14" s="9" t="n">
        <v>1444</v>
      </c>
      <c r="F14" s="9" t="n">
        <v>1338</v>
      </c>
      <c r="G14" s="9" t="n">
        <v>1271</v>
      </c>
      <c r="H14" s="13" t="n">
        <f aca="false">(G14/D14)*100</f>
        <v>83.8390501319261</v>
      </c>
    </row>
    <row r="15" customFormat="false" ht="14.1" hidden="false" customHeight="true" outlineLevel="0" collapsed="false">
      <c r="A15" s="3" t="n">
        <v>15</v>
      </c>
      <c r="B15" s="5" t="s">
        <v>27</v>
      </c>
      <c r="C15" s="8" t="n">
        <v>1.53878542052671</v>
      </c>
      <c r="D15" s="9" t="n">
        <v>2490</v>
      </c>
      <c r="E15" s="9" t="n">
        <v>2463</v>
      </c>
      <c r="F15" s="9" t="n">
        <v>2357</v>
      </c>
      <c r="G15" s="9" t="n">
        <v>2278</v>
      </c>
      <c r="H15" s="13" t="n">
        <f aca="false">(G15/D15)*100</f>
        <v>91.4859437751004</v>
      </c>
    </row>
    <row r="16" customFormat="false" ht="14.1" hidden="false" customHeight="true" outlineLevel="0" collapsed="false">
      <c r="A16" s="3" t="n">
        <v>3</v>
      </c>
      <c r="B16" s="5" t="s">
        <v>15</v>
      </c>
      <c r="C16" s="8" t="n">
        <v>1.53136430149953</v>
      </c>
      <c r="D16" s="9" t="n">
        <v>1412</v>
      </c>
      <c r="E16" s="9" t="n">
        <v>1375</v>
      </c>
      <c r="F16" s="9" t="n">
        <v>1296</v>
      </c>
      <c r="G16" s="9" t="n">
        <v>1241</v>
      </c>
      <c r="H16" s="13" t="n">
        <f aca="false">(G16/D16)*100</f>
        <v>87.8895184135977</v>
      </c>
    </row>
    <row r="17" customFormat="false" ht="14.1" hidden="false" customHeight="true" outlineLevel="0" collapsed="false">
      <c r="A17" s="3" t="n">
        <v>44</v>
      </c>
      <c r="B17" s="5" t="s">
        <v>56</v>
      </c>
      <c r="C17" s="8" t="n">
        <v>1.52622824704404</v>
      </c>
      <c r="D17" s="9" t="n">
        <v>1218</v>
      </c>
      <c r="E17" s="9" t="n">
        <v>1179</v>
      </c>
      <c r="F17" s="9" t="n">
        <v>1103</v>
      </c>
      <c r="G17" s="9" t="n">
        <v>1053</v>
      </c>
      <c r="H17" s="13" t="n">
        <f aca="false">(G17/D17)*100</f>
        <v>86.4532019704434</v>
      </c>
    </row>
    <row r="18" customFormat="false" ht="14.1" hidden="false" customHeight="true" outlineLevel="0" collapsed="false">
      <c r="A18" s="3" t="n">
        <v>5</v>
      </c>
      <c r="B18" s="5" t="s">
        <v>17</v>
      </c>
      <c r="C18" s="8" t="n">
        <v>1.52448103773945</v>
      </c>
      <c r="D18" s="9" t="n">
        <v>1189</v>
      </c>
      <c r="E18" s="9" t="n">
        <v>1122</v>
      </c>
      <c r="F18" s="9" t="n">
        <v>1021</v>
      </c>
      <c r="G18" s="9" t="n">
        <v>961</v>
      </c>
      <c r="H18" s="13" t="n">
        <f aca="false">(G18/D18)*100</f>
        <v>80.8242220353238</v>
      </c>
    </row>
    <row r="19" customFormat="false" ht="14.1" hidden="false" customHeight="true" outlineLevel="0" collapsed="false">
      <c r="A19" s="3" t="n">
        <v>19</v>
      </c>
      <c r="B19" s="5" t="s">
        <v>31</v>
      </c>
      <c r="C19" s="8" t="n">
        <v>1.51779812078088</v>
      </c>
      <c r="D19" s="9" t="n">
        <v>908</v>
      </c>
      <c r="E19" s="9" t="n">
        <v>948</v>
      </c>
      <c r="F19" s="9" t="n">
        <v>963</v>
      </c>
      <c r="G19" s="9" t="n">
        <v>962</v>
      </c>
      <c r="H19" s="13" t="n">
        <f aca="false">(G19/D19)*100</f>
        <v>105.947136563877</v>
      </c>
    </row>
    <row r="20" customFormat="false" ht="14.1" hidden="false" customHeight="true" outlineLevel="0" collapsed="false">
      <c r="A20" s="3" t="n">
        <v>33</v>
      </c>
      <c r="B20" s="5" t="s">
        <v>45</v>
      </c>
      <c r="C20" s="8" t="n">
        <v>1.51122751340069</v>
      </c>
      <c r="D20" s="9" t="n">
        <v>1969</v>
      </c>
      <c r="E20" s="9" t="n">
        <v>1983</v>
      </c>
      <c r="F20" s="9" t="n">
        <v>1933</v>
      </c>
      <c r="G20" s="9" t="n">
        <v>1887</v>
      </c>
      <c r="H20" s="13" t="n">
        <f aca="false">(G20/D20)*100</f>
        <v>95.8354494667344</v>
      </c>
    </row>
    <row r="21" customFormat="false" ht="14.1" hidden="false" customHeight="true" outlineLevel="0" collapsed="false">
      <c r="A21" s="3" t="n">
        <v>25</v>
      </c>
      <c r="B21" s="5" t="s">
        <v>37</v>
      </c>
      <c r="C21" s="8" t="n">
        <v>1.50798909794929</v>
      </c>
      <c r="D21" s="9" t="n">
        <v>1351</v>
      </c>
      <c r="E21" s="9" t="n">
        <v>1475</v>
      </c>
      <c r="F21" s="9" t="n">
        <v>1559</v>
      </c>
      <c r="G21" s="9" t="n">
        <v>1585</v>
      </c>
      <c r="H21" s="13" t="n">
        <f aca="false">(G21/D21)*100</f>
        <v>117.320503330866</v>
      </c>
    </row>
    <row r="22" customFormat="false" ht="14.1" hidden="false" customHeight="true" outlineLevel="0" collapsed="false">
      <c r="A22" s="3" t="n">
        <v>2</v>
      </c>
      <c r="B22" s="5" t="s">
        <v>14</v>
      </c>
      <c r="C22" s="8" t="n">
        <v>1.5045123950124</v>
      </c>
      <c r="D22" s="9" t="n">
        <v>1469</v>
      </c>
      <c r="E22" s="9" t="n">
        <v>1420</v>
      </c>
      <c r="F22" s="9" t="n">
        <v>1326</v>
      </c>
      <c r="G22" s="9" t="n">
        <v>1262</v>
      </c>
      <c r="H22" s="13" t="n">
        <f aca="false">(G22/D22)*100</f>
        <v>85.9087814840027</v>
      </c>
    </row>
    <row r="23" customFormat="false" ht="14.1" hidden="false" customHeight="true" outlineLevel="0" collapsed="false">
      <c r="A23" s="3" t="n">
        <v>37</v>
      </c>
      <c r="B23" s="5" t="s">
        <v>49</v>
      </c>
      <c r="C23" s="8" t="n">
        <v>1.47943334443698</v>
      </c>
      <c r="D23" s="9" t="n">
        <v>1027</v>
      </c>
      <c r="E23" s="9" t="n">
        <v>1014</v>
      </c>
      <c r="F23" s="9" t="n">
        <v>967</v>
      </c>
      <c r="G23" s="9" t="n">
        <v>933</v>
      </c>
      <c r="H23" s="13" t="n">
        <f aca="false">(G23/D23)*100</f>
        <v>90.8471275559883</v>
      </c>
    </row>
    <row r="24" customFormat="false" ht="14.1" hidden="false" customHeight="true" outlineLevel="0" collapsed="false">
      <c r="A24" s="3" t="n">
        <v>38</v>
      </c>
      <c r="B24" s="5" t="s">
        <v>50</v>
      </c>
      <c r="C24" s="8" t="n">
        <v>1.47639585330642</v>
      </c>
      <c r="D24" s="9" t="n">
        <v>1492</v>
      </c>
      <c r="E24" s="9" t="n">
        <v>1442</v>
      </c>
      <c r="F24" s="9" t="n">
        <v>1344</v>
      </c>
      <c r="G24" s="9" t="n">
        <v>1281</v>
      </c>
      <c r="H24" s="13" t="n">
        <f aca="false">(G24/D24)*100</f>
        <v>85.857908847185</v>
      </c>
    </row>
    <row r="25" customFormat="false" ht="14.1" hidden="false" customHeight="true" outlineLevel="0" collapsed="false">
      <c r="A25" s="3" t="n">
        <v>10</v>
      </c>
      <c r="B25" s="5" t="s">
        <v>22</v>
      </c>
      <c r="C25" s="8" t="n">
        <v>1.47525624950295</v>
      </c>
      <c r="D25" s="9" t="n">
        <v>2035</v>
      </c>
      <c r="E25" s="9" t="n">
        <v>2069</v>
      </c>
      <c r="F25" s="9" t="n">
        <v>2030</v>
      </c>
      <c r="G25" s="9" t="n">
        <v>1986</v>
      </c>
      <c r="H25" s="13" t="n">
        <f aca="false">(G25/D25)*100</f>
        <v>97.5921375921376</v>
      </c>
    </row>
    <row r="26" customFormat="false" ht="14.1" hidden="false" customHeight="true" outlineLevel="0" collapsed="false">
      <c r="A26" s="3" t="n">
        <v>39</v>
      </c>
      <c r="B26" s="5" t="s">
        <v>51</v>
      </c>
      <c r="C26" s="8" t="n">
        <v>1.46409815438185</v>
      </c>
      <c r="D26" s="9" t="n">
        <v>805</v>
      </c>
      <c r="E26" s="9" t="n">
        <v>771</v>
      </c>
      <c r="F26" s="9" t="n">
        <v>716</v>
      </c>
      <c r="G26" s="9" t="n">
        <v>681</v>
      </c>
      <c r="H26" s="13" t="n">
        <f aca="false">(G26/D26)*100</f>
        <v>84.5962732919255</v>
      </c>
    </row>
    <row r="27" customFormat="false" ht="14.1" hidden="false" customHeight="true" outlineLevel="0" collapsed="false">
      <c r="A27" s="3" t="n">
        <v>35</v>
      </c>
      <c r="B27" s="5" t="s">
        <v>47</v>
      </c>
      <c r="C27" s="8" t="n">
        <v>1.45493656591026</v>
      </c>
      <c r="D27" s="9" t="n">
        <v>1530</v>
      </c>
      <c r="E27" s="9" t="n">
        <v>1457</v>
      </c>
      <c r="F27" s="9" t="n">
        <v>1337</v>
      </c>
      <c r="G27" s="9" t="n">
        <v>1262</v>
      </c>
      <c r="H27" s="13" t="n">
        <f aca="false">(G27/D27)*100</f>
        <v>82.483660130719</v>
      </c>
    </row>
    <row r="28" customFormat="false" ht="14.1" hidden="false" customHeight="true" outlineLevel="0" collapsed="false">
      <c r="A28" s="3" t="n">
        <v>8</v>
      </c>
      <c r="B28" s="5" t="s">
        <v>20</v>
      </c>
      <c r="C28" s="8" t="n">
        <v>1.44671776688639</v>
      </c>
      <c r="D28" s="9" t="n">
        <v>3057</v>
      </c>
      <c r="E28" s="9" t="n">
        <v>3230</v>
      </c>
      <c r="F28" s="9" t="n">
        <v>3298</v>
      </c>
      <c r="G28" s="9" t="n">
        <v>3289</v>
      </c>
      <c r="H28" s="13" t="n">
        <f aca="false">(G28/D28)*100</f>
        <v>107.589139679424</v>
      </c>
    </row>
    <row r="29" customFormat="false" ht="14.1" hidden="false" customHeight="true" outlineLevel="0" collapsed="false">
      <c r="A29" s="3" t="n">
        <v>9</v>
      </c>
      <c r="B29" s="5" t="s">
        <v>21</v>
      </c>
      <c r="C29" s="8" t="n">
        <v>1.44491315037653</v>
      </c>
      <c r="D29" s="9" t="n">
        <v>2026</v>
      </c>
      <c r="E29" s="9" t="n">
        <v>2084</v>
      </c>
      <c r="F29" s="9" t="n">
        <v>2075</v>
      </c>
      <c r="G29" s="9" t="n">
        <v>2044</v>
      </c>
      <c r="H29" s="13" t="n">
        <f aca="false">(G29/D29)*100</f>
        <v>100.888450148075</v>
      </c>
    </row>
    <row r="30" customFormat="false" ht="14.1" hidden="false" customHeight="true" outlineLevel="0" collapsed="false">
      <c r="A30" s="3" t="n">
        <v>16</v>
      </c>
      <c r="B30" s="5" t="s">
        <v>28</v>
      </c>
      <c r="C30" s="8" t="n">
        <v>1.44440395083472</v>
      </c>
      <c r="D30" s="9" t="n">
        <v>1124</v>
      </c>
      <c r="E30" s="9" t="n">
        <v>1107</v>
      </c>
      <c r="F30" s="9" t="n">
        <v>1045</v>
      </c>
      <c r="G30" s="9" t="n">
        <v>1003</v>
      </c>
      <c r="H30" s="13" t="n">
        <f aca="false">(G30/D30)*100</f>
        <v>89.2348754448399</v>
      </c>
    </row>
    <row r="31" customFormat="false" ht="14.1" hidden="false" customHeight="true" outlineLevel="0" collapsed="false">
      <c r="A31" s="3" t="n">
        <v>36</v>
      </c>
      <c r="B31" s="5" t="s">
        <v>48</v>
      </c>
      <c r="C31" s="8" t="n">
        <v>1.43024748677249</v>
      </c>
      <c r="D31" s="9" t="n">
        <v>829</v>
      </c>
      <c r="E31" s="9" t="n">
        <v>810</v>
      </c>
      <c r="F31" s="9" t="n">
        <v>766</v>
      </c>
      <c r="G31" s="9" t="n">
        <v>736</v>
      </c>
      <c r="H31" s="13" t="n">
        <f aca="false">(G31/D31)*100</f>
        <v>88.7816646562123</v>
      </c>
    </row>
    <row r="32" customFormat="false" ht="14.1" hidden="false" customHeight="true" outlineLevel="0" collapsed="false">
      <c r="A32" s="3" t="n">
        <v>34</v>
      </c>
      <c r="B32" s="5" t="s">
        <v>46</v>
      </c>
      <c r="C32" s="8" t="n">
        <v>1.42760904135856</v>
      </c>
      <c r="D32" s="9" t="n">
        <v>2903</v>
      </c>
      <c r="E32" s="9" t="n">
        <v>2900</v>
      </c>
      <c r="F32" s="9" t="n">
        <v>2795</v>
      </c>
      <c r="G32" s="9" t="n">
        <v>2711</v>
      </c>
      <c r="H32" s="13" t="n">
        <f aca="false">(G32/D32)*100</f>
        <v>93.3861522562866</v>
      </c>
    </row>
    <row r="33" customFormat="false" ht="14.1" hidden="false" customHeight="true" outlineLevel="0" collapsed="false">
      <c r="A33" s="3" t="n">
        <v>24</v>
      </c>
      <c r="B33" s="5" t="s">
        <v>36</v>
      </c>
      <c r="C33" s="8" t="n">
        <v>1.42640460460967</v>
      </c>
      <c r="D33" s="9" t="n">
        <v>1886</v>
      </c>
      <c r="E33" s="9" t="n">
        <v>1947</v>
      </c>
      <c r="F33" s="9" t="n">
        <v>1939</v>
      </c>
      <c r="G33" s="9" t="n">
        <v>1913</v>
      </c>
      <c r="H33" s="13" t="n">
        <f aca="false">(G33/D33)*100</f>
        <v>101.431601272534</v>
      </c>
    </row>
    <row r="34" customFormat="false" ht="14.1" hidden="false" customHeight="true" outlineLevel="0" collapsed="false">
      <c r="A34" s="3" t="n">
        <v>30</v>
      </c>
      <c r="B34" s="5" t="s">
        <v>42</v>
      </c>
      <c r="C34" s="8" t="n">
        <v>1.42475914331477</v>
      </c>
      <c r="D34" s="9" t="n">
        <v>1081</v>
      </c>
      <c r="E34" s="9" t="n">
        <v>1065</v>
      </c>
      <c r="F34" s="9" t="n">
        <v>1015</v>
      </c>
      <c r="G34" s="9" t="n">
        <v>980</v>
      </c>
      <c r="H34" s="13" t="n">
        <f aca="false">(G34/D34)*100</f>
        <v>90.6567992599445</v>
      </c>
    </row>
    <row r="35" customFormat="false" ht="14.1" hidden="false" customHeight="true" outlineLevel="0" collapsed="false">
      <c r="A35" s="3" t="n">
        <v>22</v>
      </c>
      <c r="B35" s="5" t="s">
        <v>34</v>
      </c>
      <c r="C35" s="8" t="n">
        <v>1.42110482128641</v>
      </c>
      <c r="D35" s="9" t="n">
        <v>3791</v>
      </c>
      <c r="E35" s="9" t="n">
        <v>3831</v>
      </c>
      <c r="F35" s="9" t="n">
        <v>3724</v>
      </c>
      <c r="G35" s="9" t="n">
        <v>3620</v>
      </c>
      <c r="H35" s="13" t="n">
        <f aca="false">(G35/D35)*100</f>
        <v>95.4893168029544</v>
      </c>
    </row>
    <row r="36" customFormat="false" ht="14.1" hidden="false" customHeight="true" outlineLevel="0" collapsed="false">
      <c r="A36" s="3" t="n">
        <v>17</v>
      </c>
      <c r="B36" s="5" t="s">
        <v>29</v>
      </c>
      <c r="C36" s="8" t="n">
        <v>1.42093904633378</v>
      </c>
      <c r="D36" s="9" t="n">
        <v>1190</v>
      </c>
      <c r="E36" s="9" t="n">
        <v>1191</v>
      </c>
      <c r="F36" s="9" t="n">
        <v>1152</v>
      </c>
      <c r="G36" s="9" t="n">
        <v>1119</v>
      </c>
      <c r="H36" s="13" t="n">
        <f aca="false">(G36/D36)*100</f>
        <v>94.0336134453782</v>
      </c>
    </row>
    <row r="37" customFormat="false" ht="14.1" hidden="false" customHeight="true" outlineLevel="0" collapsed="false">
      <c r="A37" s="3" t="n">
        <v>21</v>
      </c>
      <c r="B37" s="5" t="s">
        <v>33</v>
      </c>
      <c r="C37" s="8" t="n">
        <v>1.40845410761871</v>
      </c>
      <c r="D37" s="9" t="n">
        <v>2126</v>
      </c>
      <c r="E37" s="9" t="n">
        <v>2143</v>
      </c>
      <c r="F37" s="9" t="n">
        <v>2079</v>
      </c>
      <c r="G37" s="9" t="n">
        <v>2022</v>
      </c>
      <c r="H37" s="13" t="n">
        <f aca="false">(G37/D37)*100</f>
        <v>95.1081843838194</v>
      </c>
    </row>
    <row r="38" customFormat="false" ht="14.1" hidden="false" customHeight="true" outlineLevel="0" collapsed="false">
      <c r="A38" s="3" t="n">
        <v>23</v>
      </c>
      <c r="B38" s="5" t="s">
        <v>35</v>
      </c>
      <c r="C38" s="8" t="n">
        <v>1.39336288159801</v>
      </c>
      <c r="D38" s="9" t="n">
        <v>7007</v>
      </c>
      <c r="E38" s="9" t="n">
        <v>7137</v>
      </c>
      <c r="F38" s="9" t="n">
        <v>6991</v>
      </c>
      <c r="G38" s="9" t="n">
        <v>6832</v>
      </c>
      <c r="H38" s="13" t="n">
        <f aca="false">(G38/D38)*100</f>
        <v>97.5024975024975</v>
      </c>
    </row>
    <row r="39" customFormat="false" ht="14.1" hidden="false" customHeight="true" outlineLevel="0" collapsed="false">
      <c r="A39" s="3"/>
      <c r="B39" s="5" t="s">
        <v>60</v>
      </c>
      <c r="C39" s="11" t="n">
        <v>1.39</v>
      </c>
      <c r="D39" s="9" t="n">
        <f aca="false">SUM(D1:D38)</f>
        <v>62268</v>
      </c>
      <c r="E39" s="9" t="n">
        <f aca="false">SUM(E1:E38)</f>
        <v>62379</v>
      </c>
      <c r="F39" s="9" t="n">
        <f aca="false">SUM(F1:F38)</f>
        <v>60483</v>
      </c>
      <c r="G39" s="9" t="n">
        <f aca="false">SUM(G1:G38)</f>
        <v>58845</v>
      </c>
      <c r="H39" s="13" t="n">
        <f aca="false">(G39/D39)*100</f>
        <v>94.5027943727115</v>
      </c>
    </row>
    <row r="40" customFormat="false" ht="14.1" hidden="false" customHeight="true" outlineLevel="0" collapsed="false">
      <c r="A40" s="3" t="n">
        <v>4</v>
      </c>
      <c r="B40" s="5" t="s">
        <v>16</v>
      </c>
      <c r="C40" s="8" t="n">
        <v>1.38457831841371</v>
      </c>
      <c r="D40" s="9" t="n">
        <v>2394</v>
      </c>
      <c r="E40" s="9" t="n">
        <v>2495</v>
      </c>
      <c r="F40" s="9" t="n">
        <v>2530</v>
      </c>
      <c r="G40" s="9" t="n">
        <v>2519</v>
      </c>
      <c r="H40" s="13" t="n">
        <f aca="false">(G40/D40)*100</f>
        <v>105.221386800334</v>
      </c>
    </row>
    <row r="41" customFormat="false" ht="14.1" hidden="false" customHeight="true" outlineLevel="0" collapsed="false">
      <c r="A41" s="3" t="n">
        <v>40</v>
      </c>
      <c r="B41" s="5" t="s">
        <v>52</v>
      </c>
      <c r="C41" s="8" t="n">
        <v>1.3783896343003</v>
      </c>
      <c r="D41" s="9" t="n">
        <v>5023</v>
      </c>
      <c r="E41" s="9" t="n">
        <v>5149</v>
      </c>
      <c r="F41" s="9" t="n">
        <v>5139</v>
      </c>
      <c r="G41" s="9" t="n">
        <v>5073</v>
      </c>
      <c r="H41" s="13" t="n">
        <f aca="false">(G41/D41)*100</f>
        <v>100.99542106311</v>
      </c>
    </row>
    <row r="42" customFormat="false" ht="14.1" hidden="false" customHeight="true" outlineLevel="0" collapsed="false">
      <c r="A42" s="3" t="n">
        <v>28</v>
      </c>
      <c r="B42" s="5" t="s">
        <v>40</v>
      </c>
      <c r="C42" s="8" t="n">
        <v>1.37024895071672</v>
      </c>
      <c r="D42" s="9" t="n">
        <v>5584</v>
      </c>
      <c r="E42" s="9" t="n">
        <v>5772</v>
      </c>
      <c r="F42" s="9" t="n">
        <v>5718</v>
      </c>
      <c r="G42" s="9" t="n">
        <v>5620</v>
      </c>
      <c r="H42" s="13" t="n">
        <f aca="false">(G42/D42)*100</f>
        <v>100.644699140401</v>
      </c>
    </row>
    <row r="43" customFormat="false" ht="14.1" hidden="false" customHeight="true" outlineLevel="0" collapsed="false">
      <c r="A43" s="3" t="n">
        <v>11</v>
      </c>
      <c r="B43" s="5" t="s">
        <v>23</v>
      </c>
      <c r="C43" s="8" t="n">
        <v>1.30945181446486</v>
      </c>
      <c r="D43" s="9" t="n">
        <v>7099</v>
      </c>
      <c r="E43" s="9" t="n">
        <v>7718</v>
      </c>
      <c r="F43" s="9" t="n">
        <v>8035</v>
      </c>
      <c r="G43" s="9" t="n">
        <v>8074</v>
      </c>
      <c r="H43" s="13" t="n">
        <f aca="false">(G43/D43)*100</f>
        <v>113.734328778701</v>
      </c>
    </row>
    <row r="44" customFormat="false" ht="14.1" hidden="false" customHeight="true" outlineLevel="0" collapsed="false">
      <c r="A44" s="3" t="n">
        <v>27</v>
      </c>
      <c r="B44" s="5" t="s">
        <v>39</v>
      </c>
      <c r="C44" s="8" t="n">
        <v>1.29899133678889</v>
      </c>
      <c r="D44" s="9" t="n">
        <v>8677</v>
      </c>
      <c r="E44" s="9" t="n">
        <v>8307</v>
      </c>
      <c r="F44" s="9" t="n">
        <v>7670</v>
      </c>
      <c r="G44" s="9" t="n">
        <v>7270</v>
      </c>
      <c r="H44" s="13" t="n">
        <f aca="false">(G44/D44)*100</f>
        <v>83.7847182205832</v>
      </c>
    </row>
    <row r="45" customFormat="false" ht="14.1" hidden="false" customHeight="true" outlineLevel="0" collapsed="false">
      <c r="A45" s="3" t="n">
        <v>29</v>
      </c>
      <c r="B45" s="5" t="s">
        <v>41</v>
      </c>
      <c r="C45" s="8" t="n">
        <v>1.29501403118158</v>
      </c>
      <c r="D45" s="9" t="n">
        <v>1479</v>
      </c>
      <c r="E45" s="9" t="n">
        <v>1564</v>
      </c>
      <c r="F45" s="9" t="n">
        <v>1598</v>
      </c>
      <c r="G45" s="9" t="n">
        <v>1594</v>
      </c>
      <c r="H45" s="13" t="n">
        <f aca="false">(G45/D45)*100</f>
        <v>107.775524002705</v>
      </c>
    </row>
    <row r="46" customFormat="false" ht="14.1" hidden="false" customHeight="true" outlineLevel="0" collapsed="false">
      <c r="A46" s="3" t="n">
        <v>12</v>
      </c>
      <c r="B46" s="5" t="s">
        <v>24</v>
      </c>
      <c r="C46" s="8" t="n">
        <v>1.2796193854506</v>
      </c>
      <c r="D46" s="9" t="n">
        <v>6022</v>
      </c>
      <c r="E46" s="9" t="n">
        <v>6399</v>
      </c>
      <c r="F46" s="9" t="n">
        <v>6519</v>
      </c>
      <c r="G46" s="9" t="n">
        <v>6477</v>
      </c>
      <c r="H46" s="13" t="n">
        <f aca="false">(G46/D46)*100</f>
        <v>107.555629359017</v>
      </c>
    </row>
    <row r="47" customFormat="false" ht="14.1" hidden="false" customHeight="true" outlineLevel="0" collapsed="false">
      <c r="A47" s="3" t="n">
        <v>14</v>
      </c>
      <c r="B47" s="5" t="s">
        <v>26</v>
      </c>
      <c r="C47" s="8" t="n">
        <v>1.27641571126917</v>
      </c>
      <c r="D47" s="9" t="n">
        <v>8456</v>
      </c>
      <c r="E47" s="9" t="n">
        <v>8703</v>
      </c>
      <c r="F47" s="9" t="n">
        <v>8639</v>
      </c>
      <c r="G47" s="9" t="n">
        <v>8489</v>
      </c>
      <c r="H47" s="13" t="n">
        <f aca="false">(G47/D47)*100</f>
        <v>100.390255439924</v>
      </c>
    </row>
    <row r="48" customFormat="false" ht="14.1" hidden="false" customHeight="true" outlineLevel="0" collapsed="false">
      <c r="A48" s="3" t="n">
        <v>1</v>
      </c>
      <c r="B48" s="5" t="s">
        <v>13</v>
      </c>
      <c r="C48" s="8" t="n">
        <v>1.26637323403066</v>
      </c>
      <c r="D48" s="9" t="n">
        <v>5698</v>
      </c>
      <c r="E48" s="9" t="n">
        <v>5608</v>
      </c>
      <c r="F48" s="9" t="n">
        <v>5322</v>
      </c>
      <c r="G48" s="9" t="n">
        <v>5109</v>
      </c>
      <c r="H48" s="13" t="n">
        <f aca="false">(G48/D48)*100</f>
        <v>89.6630396630397</v>
      </c>
    </row>
    <row r="49" customFormat="false" ht="14.1" hidden="false" customHeight="true" outlineLevel="0" collapsed="false">
      <c r="A49" s="3" t="n">
        <v>26</v>
      </c>
      <c r="B49" s="5" t="s">
        <v>38</v>
      </c>
      <c r="C49" s="8" t="n">
        <v>1.25541593329206</v>
      </c>
      <c r="D49" s="9" t="n">
        <v>2633</v>
      </c>
      <c r="E49" s="9" t="n">
        <v>2611</v>
      </c>
      <c r="F49" s="9" t="n">
        <v>2513</v>
      </c>
      <c r="G49" s="9" t="n">
        <v>2434</v>
      </c>
      <c r="H49" s="13" t="n">
        <f aca="false">(G49/D49)*100</f>
        <v>92.4420812761109</v>
      </c>
    </row>
    <row r="50" customFormat="false" ht="14.1" hidden="false" customHeight="true" outlineLevel="0" collapsed="false">
      <c r="A50" s="3" t="n">
        <v>13</v>
      </c>
      <c r="B50" s="5" t="s">
        <v>25</v>
      </c>
      <c r="C50" s="8" t="n">
        <v>1.05381121967441</v>
      </c>
      <c r="D50" s="9" t="n">
        <v>11554</v>
      </c>
      <c r="E50" s="9" t="n">
        <v>10906</v>
      </c>
      <c r="F50" s="9" t="n">
        <v>9967</v>
      </c>
      <c r="G50" s="9" t="n">
        <v>9407</v>
      </c>
      <c r="H50" s="13" t="n">
        <f aca="false">(G50/D50)*100</f>
        <v>81.4176908429981</v>
      </c>
    </row>
    <row r="51" customFormat="false" ht="14.1" hidden="false" customHeight="true" outlineLevel="0" collapsed="false">
      <c r="A51" s="3"/>
      <c r="B51" s="4"/>
      <c r="C51" s="4"/>
      <c r="D51" s="4"/>
      <c r="E51" s="4"/>
      <c r="F51" s="4"/>
      <c r="G51" s="4"/>
      <c r="H51" s="4"/>
    </row>
    <row r="52" customFormat="false" ht="14.1" hidden="false" customHeight="true" outlineLevel="0" collapsed="false">
      <c r="A52" s="3"/>
      <c r="B52" s="4"/>
      <c r="C52" s="4"/>
      <c r="D52" s="4"/>
      <c r="E52" s="4"/>
      <c r="F52" s="4"/>
      <c r="G52" s="4"/>
      <c r="H52" s="4"/>
    </row>
    <row r="53" customFormat="false" ht="14.1" hidden="false" customHeight="true" outlineLevel="0" collapsed="false">
      <c r="A53" s="3"/>
      <c r="B53" s="4"/>
      <c r="C53" s="4"/>
      <c r="D53" s="4"/>
      <c r="E53" s="4"/>
      <c r="F53" s="4"/>
      <c r="G53" s="4"/>
      <c r="H53" s="4"/>
    </row>
    <row r="54" customFormat="false" ht="14.1" hidden="false" customHeight="true" outlineLevel="0" collapsed="false">
      <c r="A54" s="3"/>
      <c r="B54" s="4"/>
      <c r="C54" s="4"/>
      <c r="D54" s="4"/>
      <c r="E54" s="4"/>
      <c r="F54" s="4"/>
      <c r="G54" s="4"/>
      <c r="H54" s="4"/>
    </row>
    <row r="55" customFormat="false" ht="14.1" hidden="false" customHeight="true" outlineLevel="0" collapsed="false">
      <c r="A55" s="3"/>
      <c r="B55" s="4"/>
      <c r="C55" s="4"/>
      <c r="D55" s="4"/>
      <c r="E55" s="4"/>
      <c r="F55" s="4"/>
      <c r="G55" s="4"/>
      <c r="H55" s="4"/>
    </row>
    <row r="56" customFormat="false" ht="14.1" hidden="false" customHeight="true" outlineLevel="0" collapsed="false">
      <c r="A56" s="3"/>
      <c r="B56" s="4"/>
      <c r="C56" s="4"/>
      <c r="D56" s="4"/>
      <c r="E56" s="4"/>
      <c r="F56" s="4"/>
      <c r="G56" s="4"/>
      <c r="H56" s="4"/>
    </row>
    <row r="57" customFormat="false" ht="14.1" hidden="false" customHeight="true" outlineLevel="0" collapsed="false">
      <c r="A57" s="3"/>
      <c r="B57" s="4"/>
      <c r="C57" s="4"/>
      <c r="D57" s="4"/>
      <c r="E57" s="4"/>
      <c r="F57" s="4"/>
      <c r="G57" s="4"/>
      <c r="H57" s="4"/>
    </row>
    <row r="58" customFormat="false" ht="14.1" hidden="false" customHeight="true" outlineLevel="0" collapsed="false">
      <c r="A58" s="3"/>
      <c r="B58" s="4"/>
      <c r="C58" s="4"/>
      <c r="D58" s="4"/>
      <c r="E58" s="4"/>
      <c r="F58" s="4"/>
      <c r="G58" s="4"/>
      <c r="H58" s="4"/>
    </row>
    <row r="59" customFormat="false" ht="14.1" hidden="false" customHeight="true" outlineLevel="0" collapsed="false">
      <c r="A59" s="3"/>
      <c r="B59" s="4"/>
      <c r="C59" s="4"/>
      <c r="D59" s="4"/>
      <c r="E59" s="4"/>
      <c r="F59" s="4"/>
      <c r="G59" s="4"/>
      <c r="H59" s="4"/>
    </row>
    <row r="60" customFormat="false" ht="15.8" hidden="false" customHeight="false" outlineLevel="0" collapsed="false">
      <c r="A60" s="3"/>
      <c r="B60" s="4"/>
      <c r="C60" s="4"/>
      <c r="D60" s="4"/>
      <c r="E60" s="4"/>
      <c r="F60" s="4"/>
      <c r="G60" s="4"/>
      <c r="H60" s="4"/>
    </row>
    <row r="61" customFormat="false" ht="15.8" hidden="false" customHeight="false" outlineLevel="0" collapsed="false">
      <c r="A61" s="3"/>
      <c r="B61" s="4"/>
      <c r="C61" s="4"/>
      <c r="D61" s="4"/>
      <c r="E61" s="4"/>
      <c r="F61" s="4"/>
      <c r="G61" s="4"/>
      <c r="H61" s="4"/>
    </row>
    <row r="62" customFormat="false" ht="15.8" hidden="false" customHeight="false" outlineLevel="0" collapsed="false">
      <c r="A62" s="3"/>
      <c r="B62" s="4"/>
      <c r="C62" s="4"/>
      <c r="D62" s="4"/>
      <c r="E62" s="4"/>
      <c r="F62" s="4"/>
      <c r="G62" s="4"/>
      <c r="H62" s="4"/>
    </row>
    <row r="63" customFormat="false" ht="15.8" hidden="false" customHeight="false" outlineLevel="0" collapsed="false">
      <c r="A63" s="3"/>
      <c r="B63" s="4"/>
      <c r="C63" s="4"/>
      <c r="D63" s="4"/>
      <c r="E63" s="4"/>
      <c r="F63" s="4"/>
      <c r="G63" s="4"/>
      <c r="H63" s="4"/>
    </row>
    <row r="64" customFormat="false" ht="15.8" hidden="false" customHeight="false" outlineLevel="0" collapsed="false">
      <c r="A64" s="3"/>
      <c r="B64" s="4"/>
      <c r="C64" s="4"/>
      <c r="D64" s="4"/>
      <c r="E64" s="4"/>
      <c r="F64" s="4"/>
      <c r="G64" s="4"/>
      <c r="H64" s="4"/>
    </row>
  </sheetData>
  <printOptions headings="false" gridLines="false" gridLinesSet="true" horizontalCentered="false" verticalCentered="false"/>
  <pageMargins left="0.7875" right="0.340277777777778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7" min="7" style="0" width="25.25"/>
    <col collapsed="false" customWidth="true" hidden="false" outlineLevel="0" max="8" min="8" style="0" width="15.62"/>
  </cols>
  <sheetData>
    <row r="60" customFormat="false" ht="15.8" hidden="false" customHeight="false" outlineLevel="0" collapsed="false">
      <c r="H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