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紙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原紙!$A$3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ＮＯ．                                 </t>
  </si>
  <si>
    <t xml:space="preserve">Ｈ９合計特殊出生率</t>
  </si>
  <si>
    <t xml:space="preserve">ホームヘルパー数（人）</t>
  </si>
  <si>
    <t xml:space="preserve">一般病院床数（床）</t>
  </si>
  <si>
    <t xml:space="preserve">最終学歴大卒・院卒以上比率（％）</t>
  </si>
  <si>
    <t xml:space="preserve">児童１人当たり幼稚園費（千円）</t>
  </si>
  <si>
    <r>
      <rPr>
        <sz val="11"/>
        <rFont val="ＭＳ Ｐゴシック"/>
        <family val="0"/>
      </rPr>
      <t xml:space="preserve">1.5</t>
    </r>
    <r>
      <rPr>
        <sz val="11"/>
        <rFont val="Noto Sans"/>
        <family val="2"/>
      </rPr>
      <t xml:space="preserve">ｈ以上の通勤者比率（％）</t>
    </r>
  </si>
  <si>
    <t xml:space="preserve">’９８参院選投票率（％）</t>
  </si>
  <si>
    <t xml:space="preserve">男女比率（％）</t>
  </si>
  <si>
    <r>
      <rPr>
        <sz val="11"/>
        <rFont val="ＭＳ Ｐゴシック"/>
        <family val="0"/>
      </rPr>
      <t xml:space="preserve">1</t>
    </r>
    <r>
      <rPr>
        <sz val="11"/>
        <rFont val="Noto Sans"/>
        <family val="2"/>
      </rPr>
      <t xml:space="preserve">世帯平均構成人員（人）</t>
    </r>
  </si>
  <si>
    <t xml:space="preserve">私立幼稚園保育料（％）</t>
  </si>
  <si>
    <r>
      <rPr>
        <sz val="11"/>
        <rFont val="ＭＳ Ｐゴシック"/>
        <family val="0"/>
      </rPr>
      <t xml:space="preserve">500</t>
    </r>
    <r>
      <rPr>
        <sz val="11"/>
        <rFont val="Noto Sans"/>
        <family val="2"/>
      </rPr>
      <t xml:space="preserve">万円以上の挙式披露宴割合（％）</t>
    </r>
  </si>
  <si>
    <r>
      <rPr>
        <sz val="11"/>
        <rFont val="ＭＳ Ｐゴシック"/>
        <family val="0"/>
      </rPr>
      <t xml:space="preserve">100</t>
    </r>
    <r>
      <rPr>
        <sz val="11"/>
        <rFont val="Noto Sans"/>
        <family val="2"/>
      </rPr>
      <t xml:space="preserve">万円未満の挙式披露宴割合（％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53 A3:N53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4.12"/>
    <col collapsed="false" customWidth="true" hidden="false" outlineLevel="0" max="10" min="4" style="0" width="12.62"/>
  </cols>
  <sheetData>
    <row r="1" customFormat="false" ht="12" hidden="false" customHeight="true" outlineLevel="0" collapsed="false">
      <c r="H1" s="2" t="s">
        <v>0</v>
      </c>
    </row>
    <row r="2" customFormat="false" ht="12" hidden="false" customHeight="true" outlineLevel="0" collapsed="false">
      <c r="B2" s="2"/>
      <c r="C2" s="2"/>
    </row>
    <row r="3" customFormat="false" ht="14.1" hidden="false" customHeight="true" outlineLevel="0" collapsed="false">
      <c r="A3" s="3" t="n">
        <v>0</v>
      </c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4" t="s">
        <v>6</v>
      </c>
      <c r="I3" s="5" t="s">
        <v>7</v>
      </c>
      <c r="J3" s="6" t="s">
        <v>8</v>
      </c>
      <c r="K3" s="0" t="s">
        <v>9</v>
      </c>
      <c r="L3" s="6" t="s">
        <v>10</v>
      </c>
      <c r="M3" s="0" t="s">
        <v>11</v>
      </c>
      <c r="N3" s="0" t="s">
        <v>12</v>
      </c>
    </row>
    <row r="4" customFormat="false" ht="14.1" hidden="false" customHeight="true" outlineLevel="0" collapsed="false">
      <c r="A4" s="3" t="n">
        <v>1</v>
      </c>
      <c r="B4" s="5" t="s">
        <v>13</v>
      </c>
      <c r="C4" s="4" t="n">
        <v>1.27</v>
      </c>
      <c r="D4" s="4" t="n">
        <v>43.5</v>
      </c>
      <c r="E4" s="4" t="n">
        <v>1696.5</v>
      </c>
      <c r="F4" s="4" t="n">
        <v>5.7</v>
      </c>
      <c r="G4" s="4" t="n">
        <v>71.8</v>
      </c>
      <c r="H4" s="4" t="n">
        <v>4.3</v>
      </c>
      <c r="I4" s="4" t="n">
        <v>59.9</v>
      </c>
      <c r="J4" s="0" t="n">
        <v>92.4</v>
      </c>
      <c r="K4" s="0" t="n">
        <v>2.45</v>
      </c>
      <c r="L4" s="0" t="n">
        <v>64.5</v>
      </c>
      <c r="M4" s="0" t="n">
        <v>0.6</v>
      </c>
      <c r="N4" s="0" t="n">
        <v>16</v>
      </c>
    </row>
    <row r="5" customFormat="false" ht="14.1" hidden="false" customHeight="true" outlineLevel="0" collapsed="false">
      <c r="A5" s="3" t="n">
        <v>2</v>
      </c>
      <c r="B5" s="5" t="s">
        <v>14</v>
      </c>
      <c r="C5" s="4" t="n">
        <v>1.5</v>
      </c>
      <c r="D5" s="4" t="n">
        <v>55.28</v>
      </c>
      <c r="E5" s="4" t="n">
        <v>1162.3</v>
      </c>
      <c r="F5" s="4" t="n">
        <v>4</v>
      </c>
      <c r="G5" s="4" t="n">
        <v>86.6</v>
      </c>
      <c r="H5" s="4" t="n">
        <v>0.4</v>
      </c>
      <c r="I5" s="4" t="n">
        <v>63.06</v>
      </c>
      <c r="J5" s="0" t="n">
        <v>90.5</v>
      </c>
      <c r="K5" s="0" t="n">
        <v>2.91</v>
      </c>
      <c r="L5" s="0" t="n">
        <v>82.9</v>
      </c>
      <c r="M5" s="0" t="n">
        <v>9.1</v>
      </c>
      <c r="N5" s="0" t="n">
        <v>6.1</v>
      </c>
    </row>
    <row r="6" customFormat="false" ht="14.1" hidden="false" customHeight="true" outlineLevel="0" collapsed="false">
      <c r="A6" s="3" t="n">
        <v>3</v>
      </c>
      <c r="B6" s="5" t="s">
        <v>15</v>
      </c>
      <c r="C6" s="4" t="n">
        <v>1.53</v>
      </c>
      <c r="D6" s="4" t="n">
        <v>69.39</v>
      </c>
      <c r="E6" s="4" t="n">
        <v>1264.8</v>
      </c>
      <c r="F6" s="4" t="n">
        <v>4.5</v>
      </c>
      <c r="G6" s="4" t="n">
        <v>148.8</v>
      </c>
      <c r="H6" s="4" t="n">
        <v>8.8</v>
      </c>
      <c r="I6" s="4" t="n">
        <v>65.12</v>
      </c>
      <c r="J6" s="0" t="n">
        <v>92.4</v>
      </c>
      <c r="K6" s="0" t="n">
        <v>3.08</v>
      </c>
      <c r="L6" s="0" t="n">
        <v>55.4</v>
      </c>
      <c r="M6" s="0" t="n">
        <v>10.8</v>
      </c>
      <c r="N6" s="0" t="n">
        <v>5.4</v>
      </c>
    </row>
    <row r="7" customFormat="false" ht="14.1" hidden="false" customHeight="true" outlineLevel="0" collapsed="false">
      <c r="A7" s="3" t="n">
        <v>4</v>
      </c>
      <c r="B7" s="5" t="s">
        <v>16</v>
      </c>
      <c r="C7" s="4" t="n">
        <v>1.38</v>
      </c>
      <c r="D7" s="4" t="n">
        <v>50.84</v>
      </c>
      <c r="E7" s="4" t="n">
        <v>905</v>
      </c>
      <c r="F7" s="4" t="n">
        <v>6.9</v>
      </c>
      <c r="G7" s="4" t="n">
        <v>129.4</v>
      </c>
      <c r="H7" s="4" t="n">
        <v>10.4</v>
      </c>
      <c r="I7" s="4" t="n">
        <v>54.26</v>
      </c>
      <c r="J7" s="0" t="n">
        <v>96.3</v>
      </c>
      <c r="K7" s="0" t="n">
        <v>2.95</v>
      </c>
      <c r="L7" s="0" t="n">
        <v>88.3</v>
      </c>
      <c r="M7" s="0" t="n">
        <v>4.8</v>
      </c>
      <c r="N7" s="0" t="n">
        <v>5</v>
      </c>
    </row>
    <row r="8" customFormat="false" ht="14.1" hidden="false" customHeight="true" outlineLevel="0" collapsed="false">
      <c r="A8" s="3" t="n">
        <v>5</v>
      </c>
      <c r="B8" s="5" t="s">
        <v>17</v>
      </c>
      <c r="C8" s="4" t="n">
        <v>1.52</v>
      </c>
      <c r="D8" s="4" t="n">
        <v>66.16</v>
      </c>
      <c r="E8" s="4" t="n">
        <v>1213.5</v>
      </c>
      <c r="F8" s="4" t="n">
        <v>4.2</v>
      </c>
      <c r="G8" s="4" t="n">
        <v>214.1</v>
      </c>
      <c r="H8" s="4" t="n">
        <v>7.1</v>
      </c>
      <c r="I8" s="4" t="n">
        <v>64.1</v>
      </c>
      <c r="J8" s="0" t="n">
        <v>90.6</v>
      </c>
      <c r="K8" s="0" t="n">
        <v>3.12</v>
      </c>
      <c r="L8" s="0" t="n">
        <v>57.4</v>
      </c>
      <c r="M8" s="0" t="n">
        <v>10.2</v>
      </c>
      <c r="N8" s="0" t="n">
        <v>5</v>
      </c>
    </row>
    <row r="9" customFormat="false" ht="14.1" hidden="false" customHeight="true" outlineLevel="0" collapsed="false">
      <c r="A9" s="3" t="n">
        <v>6</v>
      </c>
      <c r="B9" s="5" t="s">
        <v>18</v>
      </c>
      <c r="C9" s="4" t="n">
        <v>1.63</v>
      </c>
      <c r="D9" s="4" t="n">
        <v>43.36</v>
      </c>
      <c r="E9" s="4" t="n">
        <v>906.6</v>
      </c>
      <c r="F9" s="4" t="n">
        <v>4.7</v>
      </c>
      <c r="G9" s="4" t="n">
        <v>56.3</v>
      </c>
      <c r="H9" s="4" t="n">
        <v>4.1</v>
      </c>
      <c r="I9" s="4" t="n">
        <v>64.38</v>
      </c>
      <c r="J9" s="0" t="n">
        <v>93.5</v>
      </c>
      <c r="K9" s="0" t="n">
        <v>3.42</v>
      </c>
      <c r="L9" s="0" t="n">
        <v>94.1</v>
      </c>
      <c r="M9" s="0" t="n">
        <v>11.8</v>
      </c>
      <c r="N9" s="0" t="n">
        <v>2.8</v>
      </c>
    </row>
    <row r="10" customFormat="false" ht="14.1" hidden="false" customHeight="true" outlineLevel="0" collapsed="false">
      <c r="A10" s="3" t="n">
        <v>7</v>
      </c>
      <c r="B10" s="5" t="s">
        <v>19</v>
      </c>
      <c r="C10" s="4" t="n">
        <v>1.65</v>
      </c>
      <c r="D10" s="4" t="n">
        <v>73.64</v>
      </c>
      <c r="E10" s="4" t="n">
        <v>1260.8</v>
      </c>
      <c r="F10" s="4" t="n">
        <v>4.8</v>
      </c>
      <c r="G10" s="4" t="n">
        <v>185.5</v>
      </c>
      <c r="H10" s="4" t="n">
        <v>6.7</v>
      </c>
      <c r="I10" s="4" t="n">
        <v>65.23</v>
      </c>
      <c r="J10" s="0" t="n">
        <v>95.5</v>
      </c>
      <c r="K10" s="0" t="n">
        <v>3.2</v>
      </c>
      <c r="L10" s="0" t="n">
        <v>58</v>
      </c>
      <c r="M10" s="0" t="n">
        <v>17.4</v>
      </c>
      <c r="N10" s="0" t="n">
        <v>4.3</v>
      </c>
    </row>
    <row r="11" customFormat="false" ht="14.1" hidden="false" customHeight="true" outlineLevel="0" collapsed="false">
      <c r="A11" s="3" t="n">
        <v>8</v>
      </c>
      <c r="B11" s="5" t="s">
        <v>20</v>
      </c>
      <c r="C11" s="4" t="n">
        <v>1.45</v>
      </c>
      <c r="D11" s="4" t="n">
        <v>23.08</v>
      </c>
      <c r="E11" s="4" t="n">
        <v>962.6</v>
      </c>
      <c r="F11" s="4" t="n">
        <v>6.7</v>
      </c>
      <c r="G11" s="4" t="n">
        <v>216.1</v>
      </c>
      <c r="H11" s="4" t="n">
        <v>45.5</v>
      </c>
      <c r="I11" s="4" t="n">
        <v>50.99</v>
      </c>
      <c r="J11" s="0" t="n">
        <v>99.7</v>
      </c>
      <c r="K11" s="0" t="n">
        <v>3.13</v>
      </c>
      <c r="L11" s="0" t="n">
        <v>70.1</v>
      </c>
      <c r="M11" s="0" t="n">
        <v>9.5</v>
      </c>
      <c r="N11" s="0" t="n">
        <v>2.5</v>
      </c>
    </row>
    <row r="12" customFormat="false" ht="14.1" hidden="false" customHeight="true" outlineLevel="0" collapsed="false">
      <c r="A12" s="3" t="n">
        <v>9</v>
      </c>
      <c r="B12" s="5" t="s">
        <v>21</v>
      </c>
      <c r="C12" s="4" t="n">
        <v>1.44</v>
      </c>
      <c r="D12" s="4" t="n">
        <v>31.55</v>
      </c>
      <c r="E12" s="4" t="n">
        <v>899.1</v>
      </c>
      <c r="F12" s="4" t="n">
        <v>6</v>
      </c>
      <c r="G12" s="4" t="n">
        <v>12</v>
      </c>
      <c r="H12" s="4" t="n">
        <v>21.2</v>
      </c>
      <c r="I12" s="4" t="n">
        <v>56.76</v>
      </c>
      <c r="J12" s="0" t="n">
        <v>99</v>
      </c>
      <c r="K12" s="0" t="n">
        <v>3.11</v>
      </c>
      <c r="L12" s="0" t="n">
        <v>82.8</v>
      </c>
      <c r="M12" s="0" t="n">
        <v>8.7</v>
      </c>
      <c r="N12" s="0" t="n">
        <v>3.2</v>
      </c>
    </row>
    <row r="13" customFormat="false" ht="14.1" hidden="false" customHeight="true" outlineLevel="0" collapsed="false">
      <c r="A13" s="3" t="n">
        <v>10</v>
      </c>
      <c r="B13" s="5" t="s">
        <v>22</v>
      </c>
      <c r="C13" s="4" t="n">
        <v>1.48</v>
      </c>
      <c r="D13" s="4" t="n">
        <v>43.62</v>
      </c>
      <c r="E13" s="4" t="n">
        <v>966.5</v>
      </c>
      <c r="F13" s="4" t="n">
        <v>6</v>
      </c>
      <c r="G13" s="4" t="n">
        <v>202.5</v>
      </c>
      <c r="H13" s="4" t="n">
        <v>13.8</v>
      </c>
      <c r="I13" s="4" t="n">
        <v>60.7</v>
      </c>
      <c r="J13" s="0" t="n">
        <v>97.5</v>
      </c>
      <c r="K13" s="0" t="n">
        <v>3.05</v>
      </c>
      <c r="L13" s="0" t="n">
        <v>69.1</v>
      </c>
      <c r="M13" s="0" t="n">
        <v>4.6</v>
      </c>
      <c r="N13" s="0" t="n">
        <v>9.5</v>
      </c>
    </row>
    <row r="14" customFormat="false" ht="14.1" hidden="false" customHeight="true" outlineLevel="0" collapsed="false">
      <c r="A14" s="3" t="n">
        <v>11</v>
      </c>
      <c r="B14" s="5" t="s">
        <v>23</v>
      </c>
      <c r="C14" s="4" t="n">
        <v>1.31</v>
      </c>
      <c r="D14" s="4" t="n">
        <v>29.84</v>
      </c>
      <c r="E14" s="4" t="n">
        <v>729.1</v>
      </c>
      <c r="F14" s="4" t="n">
        <v>10.1</v>
      </c>
      <c r="G14" s="4" t="n">
        <v>41.1</v>
      </c>
      <c r="H14" s="4" t="n">
        <v>68.2</v>
      </c>
      <c r="I14" s="4" t="n">
        <v>54.94</v>
      </c>
      <c r="J14" s="0" t="n">
        <v>102.2</v>
      </c>
      <c r="K14" s="0" t="n">
        <v>2.86</v>
      </c>
      <c r="L14" s="0" t="n">
        <v>105.6</v>
      </c>
      <c r="M14" s="0" t="n">
        <v>2.4</v>
      </c>
      <c r="N14" s="0" t="n">
        <v>8.7</v>
      </c>
    </row>
    <row r="15" customFormat="false" ht="14.1" hidden="false" customHeight="true" outlineLevel="0" collapsed="false">
      <c r="A15" s="3" t="n">
        <v>12</v>
      </c>
      <c r="B15" s="5" t="s">
        <v>24</v>
      </c>
      <c r="C15" s="4" t="n">
        <v>1.28</v>
      </c>
      <c r="D15" s="4" t="n">
        <v>35.63</v>
      </c>
      <c r="E15" s="4" t="n">
        <v>769.3</v>
      </c>
      <c r="F15" s="4" t="n">
        <v>11.4</v>
      </c>
      <c r="G15" s="4" t="n">
        <v>125.3</v>
      </c>
      <c r="H15" s="4" t="n">
        <v>64.1</v>
      </c>
      <c r="I15" s="4" t="n">
        <v>53.37</v>
      </c>
      <c r="J15" s="0" t="n">
        <v>101.5</v>
      </c>
      <c r="K15" s="0" t="n">
        <v>2.77</v>
      </c>
      <c r="L15" s="0" t="n">
        <v>78.5</v>
      </c>
      <c r="M15" s="0" t="n">
        <v>3.9</v>
      </c>
      <c r="N15" s="0" t="n">
        <v>6.6</v>
      </c>
    </row>
    <row r="16" customFormat="false" ht="14.1" hidden="false" customHeight="true" outlineLevel="0" collapsed="false">
      <c r="A16" s="3" t="n">
        <v>13</v>
      </c>
      <c r="B16" s="5" t="s">
        <v>25</v>
      </c>
      <c r="C16" s="4" t="n">
        <v>1.05</v>
      </c>
      <c r="D16" s="4" t="n">
        <v>216.82</v>
      </c>
      <c r="E16" s="4" t="n">
        <v>1012.9</v>
      </c>
      <c r="F16" s="4" t="n">
        <v>15.8</v>
      </c>
      <c r="G16" s="4" t="n">
        <v>89.8</v>
      </c>
      <c r="H16" s="4" t="n">
        <v>23.9</v>
      </c>
      <c r="I16" s="4" t="n">
        <v>57.84</v>
      </c>
      <c r="J16" s="0" t="n">
        <v>99.8</v>
      </c>
      <c r="K16" s="0" t="n">
        <v>2.24</v>
      </c>
      <c r="L16" s="0" t="n">
        <v>100</v>
      </c>
      <c r="M16" s="0" t="n">
        <v>5.5</v>
      </c>
      <c r="N16" s="0" t="n">
        <v>6.8</v>
      </c>
    </row>
    <row r="17" customFormat="false" ht="14.1" hidden="false" customHeight="true" outlineLevel="0" collapsed="false">
      <c r="A17" s="3" t="n">
        <v>14</v>
      </c>
      <c r="B17" s="5" t="s">
        <v>26</v>
      </c>
      <c r="C17" s="4" t="n">
        <v>1.28</v>
      </c>
      <c r="D17" s="4" t="n">
        <v>110.26</v>
      </c>
      <c r="E17" s="4" t="n">
        <v>770.3</v>
      </c>
      <c r="F17" s="4" t="n">
        <v>14.2</v>
      </c>
      <c r="G17" s="4" t="n">
        <v>40.3</v>
      </c>
      <c r="H17" s="4" t="n">
        <v>60.9</v>
      </c>
      <c r="I17" s="4" t="n">
        <v>55.69</v>
      </c>
      <c r="J17" s="0" t="n">
        <v>103.7</v>
      </c>
      <c r="K17" s="0" t="n">
        <v>2.56</v>
      </c>
      <c r="L17" s="0" t="n">
        <v>93.7</v>
      </c>
      <c r="M17" s="0" t="n">
        <v>1.9</v>
      </c>
      <c r="N17" s="0" t="n">
        <v>9.2</v>
      </c>
    </row>
    <row r="18" customFormat="false" ht="14.1" hidden="false" customHeight="true" outlineLevel="0" collapsed="false">
      <c r="A18" s="3" t="n">
        <v>15</v>
      </c>
      <c r="B18" s="5" t="s">
        <v>27</v>
      </c>
      <c r="C18" s="4" t="n">
        <v>1.54</v>
      </c>
      <c r="D18" s="4" t="n">
        <v>69.48</v>
      </c>
      <c r="E18" s="4" t="n">
        <v>1027</v>
      </c>
      <c r="F18" s="4" t="n">
        <v>4.6</v>
      </c>
      <c r="G18" s="4" t="n">
        <v>107</v>
      </c>
      <c r="H18" s="4" t="n">
        <v>6</v>
      </c>
      <c r="I18" s="4" t="n">
        <v>67.28</v>
      </c>
      <c r="J18" s="0" t="n">
        <v>94.6</v>
      </c>
      <c r="K18" s="0" t="n">
        <v>3.28</v>
      </c>
      <c r="L18" s="0" t="n">
        <v>76.2</v>
      </c>
      <c r="M18" s="0" t="n">
        <v>3.5</v>
      </c>
      <c r="N18" s="0" t="n">
        <v>2.8</v>
      </c>
    </row>
    <row r="19" customFormat="false" ht="14.1" hidden="false" customHeight="true" outlineLevel="0" collapsed="false">
      <c r="A19" s="3" t="n">
        <v>16</v>
      </c>
      <c r="B19" s="5" t="s">
        <v>28</v>
      </c>
      <c r="C19" s="4" t="n">
        <v>1.44</v>
      </c>
      <c r="D19" s="4" t="n">
        <v>57.96</v>
      </c>
      <c r="E19" s="4" t="n">
        <v>1354.4</v>
      </c>
      <c r="F19" s="4" t="n">
        <v>6.6</v>
      </c>
      <c r="G19" s="4" t="n">
        <v>132.1</v>
      </c>
      <c r="H19" s="4" t="n">
        <v>5.7</v>
      </c>
      <c r="I19" s="4" t="n">
        <v>59.89</v>
      </c>
      <c r="J19" s="0" t="n">
        <v>93</v>
      </c>
      <c r="K19" s="0" t="n">
        <v>3.3</v>
      </c>
      <c r="L19" s="0" t="n">
        <v>70.3</v>
      </c>
      <c r="M19" s="0" t="n">
        <v>1.3</v>
      </c>
      <c r="N19" s="0" t="n">
        <v>7.2</v>
      </c>
    </row>
    <row r="20" customFormat="false" ht="14.1" hidden="false" customHeight="true" outlineLevel="0" collapsed="false">
      <c r="A20" s="3" t="n">
        <v>17</v>
      </c>
      <c r="B20" s="5" t="s">
        <v>29</v>
      </c>
      <c r="C20" s="4" t="n">
        <v>1.42</v>
      </c>
      <c r="D20" s="4" t="n">
        <v>49.57</v>
      </c>
      <c r="E20" s="4" t="n">
        <v>1554.4</v>
      </c>
      <c r="F20" s="4" t="n">
        <v>6.8</v>
      </c>
      <c r="G20" s="4" t="n">
        <v>53.6</v>
      </c>
      <c r="H20" s="4" t="n">
        <v>7</v>
      </c>
      <c r="I20" s="4" t="n">
        <v>63.19</v>
      </c>
      <c r="J20" s="0" t="n">
        <v>93.5</v>
      </c>
      <c r="K20" s="0" t="n">
        <v>3.04</v>
      </c>
      <c r="L20" s="0" t="n">
        <v>80.2</v>
      </c>
      <c r="M20" s="0" t="n">
        <v>0.6</v>
      </c>
      <c r="N20" s="0" t="n">
        <v>8.1</v>
      </c>
    </row>
    <row r="21" customFormat="false" ht="14.1" hidden="false" customHeight="true" outlineLevel="0" collapsed="false">
      <c r="A21" s="3" t="n">
        <v>18</v>
      </c>
      <c r="B21" s="5" t="s">
        <v>30</v>
      </c>
      <c r="C21" s="4" t="n">
        <v>1.59</v>
      </c>
      <c r="D21" s="4" t="n">
        <v>114.87</v>
      </c>
      <c r="E21" s="4" t="n">
        <v>1270.1</v>
      </c>
      <c r="F21" s="4" t="n">
        <v>6.2</v>
      </c>
      <c r="G21" s="4" t="n">
        <v>248.7</v>
      </c>
      <c r="H21" s="4" t="n">
        <v>5.2</v>
      </c>
      <c r="I21" s="4" t="n">
        <v>63.94</v>
      </c>
      <c r="J21" s="0" t="n">
        <v>94.5</v>
      </c>
      <c r="K21" s="0" t="n">
        <v>3.38</v>
      </c>
      <c r="L21" s="0" t="n">
        <v>89.9</v>
      </c>
      <c r="M21" s="0" t="n">
        <v>4.7</v>
      </c>
      <c r="N21" s="0" t="n">
        <v>3.8</v>
      </c>
    </row>
    <row r="22" customFormat="false" ht="14.1" hidden="false" customHeight="true" outlineLevel="0" collapsed="false">
      <c r="A22" s="3" t="n">
        <v>19</v>
      </c>
      <c r="B22" s="5" t="s">
        <v>31</v>
      </c>
      <c r="C22" s="4" t="n">
        <v>1.52</v>
      </c>
      <c r="D22" s="4" t="n">
        <v>48.53</v>
      </c>
      <c r="E22" s="4" t="n">
        <v>1027.8</v>
      </c>
      <c r="F22" s="4" t="n">
        <v>6.7</v>
      </c>
      <c r="G22" s="4" t="n">
        <v>36.2</v>
      </c>
      <c r="H22" s="4" t="n">
        <v>12.7</v>
      </c>
      <c r="I22" s="4" t="n">
        <v>64.17</v>
      </c>
      <c r="J22" s="0" t="n">
        <v>97.1</v>
      </c>
      <c r="K22" s="0" t="n">
        <v>2.99</v>
      </c>
      <c r="L22" s="0" t="n">
        <v>103.1</v>
      </c>
      <c r="M22" s="0" t="n">
        <v>16.4</v>
      </c>
      <c r="N22" s="0" t="n">
        <v>6.3</v>
      </c>
    </row>
    <row r="23" customFormat="false" ht="14.1" hidden="false" customHeight="true" outlineLevel="0" collapsed="false">
      <c r="A23" s="3" t="n">
        <v>20</v>
      </c>
      <c r="B23" s="5" t="s">
        <v>32</v>
      </c>
      <c r="C23" s="4" t="n">
        <v>1.56</v>
      </c>
      <c r="D23" s="4" t="n">
        <v>68</v>
      </c>
      <c r="E23" s="4" t="n">
        <v>1029.6</v>
      </c>
      <c r="F23" s="4" t="n">
        <v>6.1</v>
      </c>
      <c r="G23" s="4" t="n">
        <v>46.9</v>
      </c>
      <c r="H23" s="4" t="n">
        <v>5.1</v>
      </c>
      <c r="I23" s="4" t="n">
        <v>65.7</v>
      </c>
      <c r="J23" s="0" t="n">
        <v>95.4</v>
      </c>
      <c r="K23" s="0" t="n">
        <v>3.06</v>
      </c>
      <c r="L23" s="0" t="n">
        <v>87.9</v>
      </c>
      <c r="M23" s="0" t="n">
        <v>4.3</v>
      </c>
      <c r="N23" s="0" t="n">
        <v>34.9</v>
      </c>
    </row>
    <row r="24" customFormat="false" ht="14.1" hidden="false" customHeight="true" outlineLevel="0" collapsed="false">
      <c r="A24" s="3" t="n">
        <v>21</v>
      </c>
      <c r="B24" s="5" t="s">
        <v>33</v>
      </c>
      <c r="C24" s="4" t="n">
        <v>1.41</v>
      </c>
      <c r="D24" s="4" t="n">
        <v>83.61</v>
      </c>
      <c r="E24" s="4" t="n">
        <v>847.3</v>
      </c>
      <c r="F24" s="4" t="n">
        <v>6.3</v>
      </c>
      <c r="G24" s="4" t="n">
        <v>156.5</v>
      </c>
      <c r="H24" s="4" t="n">
        <v>17.4</v>
      </c>
      <c r="I24" s="4" t="n">
        <v>64.33</v>
      </c>
      <c r="J24" s="0" t="n">
        <v>94.3</v>
      </c>
      <c r="K24" s="0" t="n">
        <v>3.25</v>
      </c>
      <c r="L24" s="0" t="n">
        <v>93.4</v>
      </c>
      <c r="M24" s="0" t="n">
        <v>1.2</v>
      </c>
      <c r="N24" s="0" t="n">
        <v>5.6</v>
      </c>
    </row>
    <row r="25" customFormat="false" ht="14.1" hidden="false" customHeight="true" outlineLevel="0" collapsed="false">
      <c r="A25" s="3" t="n">
        <v>22</v>
      </c>
      <c r="B25" s="5" t="s">
        <v>34</v>
      </c>
      <c r="C25" s="4" t="n">
        <v>1.42</v>
      </c>
      <c r="D25" s="4" t="n">
        <v>39.28</v>
      </c>
      <c r="E25" s="4" t="n">
        <v>854.2</v>
      </c>
      <c r="F25" s="4" t="n">
        <v>6.8</v>
      </c>
      <c r="G25" s="4" t="n">
        <v>187.7</v>
      </c>
      <c r="H25" s="4" t="n">
        <v>9.5</v>
      </c>
      <c r="I25" s="4" t="n">
        <v>57.46</v>
      </c>
      <c r="J25" s="0" t="n">
        <v>97</v>
      </c>
      <c r="K25" s="0" t="n">
        <v>3.04</v>
      </c>
      <c r="L25" s="0" t="n">
        <v>78.4</v>
      </c>
      <c r="M25" s="0" t="n">
        <v>4.8</v>
      </c>
      <c r="N25" s="0" t="n">
        <v>6.7</v>
      </c>
    </row>
    <row r="26" customFormat="false" ht="14.1" hidden="false" customHeight="true" outlineLevel="0" collapsed="false">
      <c r="A26" s="3" t="n">
        <v>23</v>
      </c>
      <c r="B26" s="5" t="s">
        <v>35</v>
      </c>
      <c r="C26" s="4" t="n">
        <v>1.39</v>
      </c>
      <c r="D26" s="4" t="n">
        <v>59.9</v>
      </c>
      <c r="E26" s="4" t="n">
        <v>910.9</v>
      </c>
      <c r="F26" s="4" t="n">
        <v>8.7</v>
      </c>
      <c r="G26" s="4" t="n">
        <v>85.2</v>
      </c>
      <c r="H26" s="4" t="n">
        <v>10.6</v>
      </c>
      <c r="I26" s="4" t="n">
        <v>56.37</v>
      </c>
      <c r="J26" s="0" t="n">
        <v>100.2</v>
      </c>
      <c r="K26" s="0" t="n">
        <v>2.87</v>
      </c>
      <c r="L26" s="0" t="n">
        <v>84.8</v>
      </c>
      <c r="M26" s="0" t="n">
        <v>2.9</v>
      </c>
      <c r="N26" s="0" t="n">
        <v>6.8</v>
      </c>
    </row>
    <row r="27" customFormat="false" ht="14.1" hidden="false" customHeight="true" outlineLevel="0" collapsed="false">
      <c r="A27" s="3" t="n">
        <v>24</v>
      </c>
      <c r="B27" s="5" t="s">
        <v>36</v>
      </c>
      <c r="C27" s="4" t="n">
        <v>1.43</v>
      </c>
      <c r="D27" s="4" t="n">
        <v>29.38</v>
      </c>
      <c r="E27" s="4" t="n">
        <v>961</v>
      </c>
      <c r="F27" s="4" t="n">
        <v>6.2</v>
      </c>
      <c r="G27" s="4" t="n">
        <v>305.7</v>
      </c>
      <c r="H27" s="4" t="n">
        <v>29.1</v>
      </c>
      <c r="I27" s="4" t="n">
        <v>61.51</v>
      </c>
      <c r="J27" s="0" t="n">
        <v>94.4</v>
      </c>
      <c r="K27" s="0" t="n">
        <v>3</v>
      </c>
      <c r="L27" s="0" t="n">
        <v>80.9</v>
      </c>
      <c r="M27" s="0" t="n">
        <v>1</v>
      </c>
      <c r="N27" s="0" t="n">
        <v>12.7</v>
      </c>
    </row>
    <row r="28" customFormat="false" ht="14.1" hidden="false" customHeight="true" outlineLevel="0" collapsed="false">
      <c r="A28" s="3" t="n">
        <v>25</v>
      </c>
      <c r="B28" s="5" t="s">
        <v>37</v>
      </c>
      <c r="C28" s="4" t="n">
        <v>1.51</v>
      </c>
      <c r="D28" s="4" t="n">
        <v>53.61</v>
      </c>
      <c r="E28" s="4" t="n">
        <v>894.5</v>
      </c>
      <c r="F28" s="4" t="n">
        <v>7.7</v>
      </c>
      <c r="G28" s="4" t="n">
        <v>440.4</v>
      </c>
      <c r="H28" s="4" t="n">
        <v>32.1</v>
      </c>
      <c r="I28" s="4" t="n">
        <v>65.01</v>
      </c>
      <c r="J28" s="0" t="n">
        <v>97.4</v>
      </c>
      <c r="K28" s="0" t="n">
        <v>3.22</v>
      </c>
      <c r="L28" s="0" t="n">
        <v>94.9</v>
      </c>
      <c r="M28" s="0" t="n">
        <v>1.9</v>
      </c>
      <c r="N28" s="0" t="n">
        <v>8.2</v>
      </c>
    </row>
    <row r="29" customFormat="false" ht="14.1" hidden="false" customHeight="true" outlineLevel="0" collapsed="false">
      <c r="A29" s="3" t="n">
        <v>26</v>
      </c>
      <c r="B29" s="5" t="s">
        <v>38</v>
      </c>
      <c r="C29" s="4" t="n">
        <v>1.26</v>
      </c>
      <c r="D29" s="4" t="n">
        <v>131.96</v>
      </c>
      <c r="E29" s="4" t="n">
        <v>1322.3</v>
      </c>
      <c r="F29" s="4" t="n">
        <v>9.7</v>
      </c>
      <c r="G29" s="4" t="n">
        <v>119.4</v>
      </c>
      <c r="H29" s="4" t="n">
        <v>19.8</v>
      </c>
      <c r="I29" s="4" t="n">
        <v>56.69</v>
      </c>
      <c r="J29" s="0" t="n">
        <v>94.2</v>
      </c>
      <c r="K29" s="0" t="n">
        <v>2.64</v>
      </c>
      <c r="L29" s="0" t="n">
        <v>74.6</v>
      </c>
      <c r="M29" s="0" t="n">
        <v>2</v>
      </c>
      <c r="N29" s="0" t="n">
        <v>16.8</v>
      </c>
    </row>
    <row r="30" customFormat="false" ht="14.1" hidden="false" customHeight="true" outlineLevel="0" collapsed="false">
      <c r="A30" s="3" t="n">
        <v>27</v>
      </c>
      <c r="B30" s="5" t="s">
        <v>39</v>
      </c>
      <c r="C30" s="4" t="n">
        <v>1.3</v>
      </c>
      <c r="D30" s="4" t="n">
        <v>90.66</v>
      </c>
      <c r="E30" s="4" t="n">
        <v>1185.4</v>
      </c>
      <c r="F30" s="4" t="n">
        <v>9.6</v>
      </c>
      <c r="G30" s="4" t="n">
        <v>182</v>
      </c>
      <c r="H30" s="4" t="n">
        <v>19</v>
      </c>
      <c r="I30" s="4" t="n">
        <v>59.53</v>
      </c>
      <c r="J30" s="0" t="n">
        <v>96.3</v>
      </c>
      <c r="K30" s="0" t="n">
        <v>2.56</v>
      </c>
      <c r="L30" s="0" t="n">
        <v>84</v>
      </c>
      <c r="M30" s="0" t="n">
        <v>3</v>
      </c>
      <c r="N30" s="0" t="n">
        <v>13.8</v>
      </c>
    </row>
    <row r="31" customFormat="false" ht="14.1" hidden="false" customHeight="true" outlineLevel="0" collapsed="false">
      <c r="A31" s="3" t="n">
        <v>28</v>
      </c>
      <c r="B31" s="5" t="s">
        <v>40</v>
      </c>
      <c r="C31" s="4" t="n">
        <v>1.37</v>
      </c>
      <c r="D31" s="4" t="n">
        <v>98.84</v>
      </c>
      <c r="E31" s="4" t="n">
        <v>988.7</v>
      </c>
      <c r="F31" s="4" t="n">
        <v>10</v>
      </c>
      <c r="G31" s="4" t="n">
        <v>279.8</v>
      </c>
      <c r="H31" s="4" t="n">
        <v>24.8</v>
      </c>
      <c r="I31" s="4" t="n">
        <v>56.95</v>
      </c>
      <c r="J31" s="0" t="n">
        <v>93.4</v>
      </c>
      <c r="K31" s="0" t="n">
        <v>2.75</v>
      </c>
      <c r="L31" s="0" t="n">
        <v>84.6</v>
      </c>
      <c r="M31" s="0" t="n">
        <v>1.1</v>
      </c>
      <c r="N31" s="0" t="n">
        <v>14.7</v>
      </c>
    </row>
    <row r="32" customFormat="false" ht="14.1" hidden="false" customHeight="true" outlineLevel="0" collapsed="false">
      <c r="A32" s="3" t="n">
        <v>29</v>
      </c>
      <c r="B32" s="5" t="s">
        <v>41</v>
      </c>
      <c r="C32" s="4" t="n">
        <v>1.3</v>
      </c>
      <c r="D32" s="4" t="n">
        <v>86.17</v>
      </c>
      <c r="E32" s="4" t="n">
        <v>970.7</v>
      </c>
      <c r="F32" s="4" t="n">
        <v>11.3</v>
      </c>
      <c r="G32" s="4" t="n">
        <v>482.6</v>
      </c>
      <c r="H32" s="4" t="n">
        <v>41.1</v>
      </c>
      <c r="I32" s="4" t="n">
        <v>60.79</v>
      </c>
      <c r="J32" s="0" t="n">
        <v>92.5</v>
      </c>
      <c r="K32" s="0" t="n">
        <v>2.97</v>
      </c>
      <c r="L32" s="0" t="n">
        <v>58.8</v>
      </c>
      <c r="M32" s="0" t="n">
        <v>0.1</v>
      </c>
      <c r="N32" s="0" t="n">
        <v>21.1</v>
      </c>
    </row>
    <row r="33" customFormat="false" ht="14.1" hidden="false" customHeight="true" outlineLevel="0" collapsed="false">
      <c r="A33" s="3" t="n">
        <v>30</v>
      </c>
      <c r="B33" s="5" t="s">
        <v>42</v>
      </c>
      <c r="C33" s="4" t="n">
        <v>1.42</v>
      </c>
      <c r="D33" s="4" t="n">
        <v>70.25</v>
      </c>
      <c r="E33" s="4" t="n">
        <v>1230.5</v>
      </c>
      <c r="F33" s="4" t="n">
        <v>6</v>
      </c>
      <c r="G33" s="4" t="n">
        <v>220.6</v>
      </c>
      <c r="H33" s="4" t="n">
        <v>23</v>
      </c>
      <c r="I33" s="4" t="n">
        <v>63.47</v>
      </c>
      <c r="J33" s="0" t="n">
        <v>90.3</v>
      </c>
      <c r="K33" s="0" t="n">
        <v>2.84</v>
      </c>
      <c r="L33" s="0" t="n">
        <v>78.2</v>
      </c>
      <c r="M33" s="0" t="n">
        <v>0.3</v>
      </c>
      <c r="N33" s="0" t="n">
        <v>8.4</v>
      </c>
    </row>
    <row r="34" customFormat="false" ht="14.1" hidden="false" customHeight="true" outlineLevel="0" collapsed="false">
      <c r="A34" s="3" t="n">
        <v>31</v>
      </c>
      <c r="B34" s="5" t="s">
        <v>43</v>
      </c>
      <c r="C34" s="4" t="n">
        <v>1.64</v>
      </c>
      <c r="D34" s="4" t="n">
        <v>71.39</v>
      </c>
      <c r="E34" s="4" t="n">
        <v>1264.5</v>
      </c>
      <c r="F34" s="4" t="n">
        <v>6.2</v>
      </c>
      <c r="G34" s="4" t="n">
        <v>130.8</v>
      </c>
      <c r="H34" s="4" t="n">
        <v>5</v>
      </c>
      <c r="I34" s="4" t="n">
        <v>70.03</v>
      </c>
      <c r="J34" s="0" t="n">
        <v>91.7</v>
      </c>
      <c r="K34" s="0" t="n">
        <v>3.08</v>
      </c>
      <c r="L34" s="0" t="n">
        <v>84.1</v>
      </c>
      <c r="M34" s="0" t="n">
        <v>0.2</v>
      </c>
      <c r="N34" s="0" t="n">
        <v>12.9</v>
      </c>
    </row>
    <row r="35" customFormat="false" ht="14.1" hidden="false" customHeight="true" outlineLevel="0" collapsed="false">
      <c r="A35" s="3" t="n">
        <v>32</v>
      </c>
      <c r="B35" s="5" t="s">
        <v>44</v>
      </c>
      <c r="C35" s="4" t="n">
        <v>1.67</v>
      </c>
      <c r="D35" s="4" t="n">
        <v>67.92</v>
      </c>
      <c r="E35" s="4" t="n">
        <v>1249.6</v>
      </c>
      <c r="F35" s="4" t="n">
        <v>5.1</v>
      </c>
      <c r="G35" s="4" t="n">
        <v>464.4</v>
      </c>
      <c r="H35" s="4" t="n">
        <v>4.8</v>
      </c>
      <c r="I35" s="4" t="n">
        <v>73.26</v>
      </c>
      <c r="J35" s="0" t="n">
        <v>91.5</v>
      </c>
      <c r="K35" s="0" t="n">
        <v>3.04</v>
      </c>
      <c r="L35" s="0" t="n">
        <v>73.1</v>
      </c>
      <c r="M35" s="0" t="n">
        <v>0.1</v>
      </c>
      <c r="N35" s="0" t="n">
        <v>12.5</v>
      </c>
    </row>
    <row r="36" customFormat="false" ht="14.1" hidden="false" customHeight="true" outlineLevel="0" collapsed="false">
      <c r="A36" s="3" t="n">
        <v>33</v>
      </c>
      <c r="B36" s="5" t="s">
        <v>45</v>
      </c>
      <c r="C36" s="4" t="n">
        <v>1.51</v>
      </c>
      <c r="D36" s="4" t="n">
        <v>71.72</v>
      </c>
      <c r="E36" s="4" t="n">
        <v>1341.9</v>
      </c>
      <c r="F36" s="4" t="n">
        <v>7</v>
      </c>
      <c r="G36" s="4" t="n">
        <v>436.4</v>
      </c>
      <c r="H36" s="4" t="n">
        <v>7.4</v>
      </c>
      <c r="I36" s="4" t="n">
        <v>62.29</v>
      </c>
      <c r="J36" s="0" t="n">
        <v>92.6</v>
      </c>
      <c r="K36" s="0" t="n">
        <v>2.87</v>
      </c>
      <c r="L36" s="0" t="n">
        <v>71.1</v>
      </c>
      <c r="M36" s="0" t="n">
        <v>0.5</v>
      </c>
      <c r="N36" s="0" t="n">
        <v>9.9</v>
      </c>
    </row>
    <row r="37" customFormat="false" ht="14.1" hidden="false" customHeight="true" outlineLevel="0" collapsed="false">
      <c r="A37" s="3" t="n">
        <v>34</v>
      </c>
      <c r="B37" s="5" t="s">
        <v>46</v>
      </c>
      <c r="C37" s="4" t="n">
        <v>1.43</v>
      </c>
      <c r="D37" s="4" t="n">
        <v>47.33</v>
      </c>
      <c r="E37" s="4" t="n">
        <v>1154.8</v>
      </c>
      <c r="F37" s="4" t="n">
        <v>8.6</v>
      </c>
      <c r="G37" s="4" t="n">
        <v>114.5</v>
      </c>
      <c r="H37" s="4" t="n">
        <v>7.6</v>
      </c>
      <c r="I37" s="4" t="n">
        <v>58.36</v>
      </c>
      <c r="J37" s="0" t="n">
        <v>94.1</v>
      </c>
      <c r="K37" s="0" t="n">
        <v>2.63</v>
      </c>
      <c r="L37" s="0" t="n">
        <v>81</v>
      </c>
      <c r="M37" s="0" t="n">
        <v>3.2</v>
      </c>
      <c r="N37" s="0" t="n">
        <v>7.1</v>
      </c>
    </row>
    <row r="38" customFormat="false" ht="14.1" hidden="false" customHeight="true" outlineLevel="0" collapsed="false">
      <c r="A38" s="3" t="n">
        <v>35</v>
      </c>
      <c r="B38" s="5" t="s">
        <v>47</v>
      </c>
      <c r="C38" s="4" t="n">
        <v>1.45</v>
      </c>
      <c r="D38" s="4" t="n">
        <v>72.84</v>
      </c>
      <c r="E38" s="4" t="n">
        <v>1507.9</v>
      </c>
      <c r="F38" s="4" t="n">
        <v>6.4</v>
      </c>
      <c r="G38" s="4" t="n">
        <v>102.8</v>
      </c>
      <c r="H38" s="4" t="n">
        <v>7.7</v>
      </c>
      <c r="I38" s="4" t="n">
        <v>63.24</v>
      </c>
      <c r="J38" s="0" t="n">
        <v>89.7</v>
      </c>
      <c r="K38" s="0" t="n">
        <v>2.63</v>
      </c>
      <c r="L38" s="0" t="n">
        <v>65.5</v>
      </c>
      <c r="M38" s="0" t="n">
        <v>2.8</v>
      </c>
      <c r="N38" s="0" t="n">
        <v>9.2</v>
      </c>
    </row>
    <row r="39" customFormat="false" ht="14.1" hidden="false" customHeight="true" outlineLevel="0" collapsed="false">
      <c r="A39" s="3" t="n">
        <v>36</v>
      </c>
      <c r="B39" s="5" t="s">
        <v>48</v>
      </c>
      <c r="C39" s="4" t="n">
        <v>1.43</v>
      </c>
      <c r="D39" s="4" t="n">
        <v>85.41</v>
      </c>
      <c r="E39" s="4" t="n">
        <v>1586</v>
      </c>
      <c r="F39" s="4" t="n">
        <v>6.4</v>
      </c>
      <c r="G39" s="4" t="n">
        <v>438.5</v>
      </c>
      <c r="H39" s="4" t="n">
        <v>5.3</v>
      </c>
      <c r="I39" s="4" t="n">
        <v>56.91</v>
      </c>
      <c r="J39" s="0" t="n">
        <v>90.5</v>
      </c>
      <c r="K39" s="0" t="n">
        <v>2.93</v>
      </c>
      <c r="L39" s="0" t="n">
        <v>106.6</v>
      </c>
      <c r="M39" s="0" t="n">
        <v>5.4</v>
      </c>
      <c r="N39" s="0" t="n">
        <v>4.9</v>
      </c>
    </row>
    <row r="40" customFormat="false" ht="14.1" hidden="false" customHeight="true" outlineLevel="0" collapsed="false">
      <c r="A40" s="3" t="n">
        <v>37</v>
      </c>
      <c r="B40" s="5" t="s">
        <v>49</v>
      </c>
      <c r="C40" s="4" t="n">
        <v>1.48</v>
      </c>
      <c r="D40" s="4" t="n">
        <v>52.19</v>
      </c>
      <c r="E40" s="4" t="n">
        <v>1433</v>
      </c>
      <c r="F40" s="4" t="n">
        <v>7.4</v>
      </c>
      <c r="G40" s="4" t="n">
        <v>353.8</v>
      </c>
      <c r="H40" s="4" t="n">
        <v>4.7</v>
      </c>
      <c r="I40" s="4" t="n">
        <v>54.5</v>
      </c>
      <c r="J40" s="0" t="n">
        <v>92.5</v>
      </c>
      <c r="K40" s="0" t="n">
        <v>2.85</v>
      </c>
      <c r="L40" s="0" t="n">
        <v>72</v>
      </c>
      <c r="M40" s="0" t="n">
        <v>3</v>
      </c>
      <c r="N40" s="0" t="n">
        <v>6.3</v>
      </c>
    </row>
    <row r="41" customFormat="false" ht="14.1" hidden="false" customHeight="true" outlineLevel="0" collapsed="false">
      <c r="A41" s="3" t="n">
        <v>38</v>
      </c>
      <c r="B41" s="5" t="s">
        <v>50</v>
      </c>
      <c r="C41" s="4" t="n">
        <v>1.48</v>
      </c>
      <c r="D41" s="4" t="n">
        <v>88.74</v>
      </c>
      <c r="E41" s="4" t="n">
        <v>1393.3</v>
      </c>
      <c r="F41" s="4" t="n">
        <v>6.4</v>
      </c>
      <c r="G41" s="4" t="n">
        <v>124.4</v>
      </c>
      <c r="H41" s="4" t="n">
        <v>4.8</v>
      </c>
      <c r="I41" s="4" t="n">
        <v>57.22</v>
      </c>
      <c r="J41" s="0" t="n">
        <v>89.7</v>
      </c>
      <c r="K41" s="0" t="n">
        <v>2.68</v>
      </c>
      <c r="L41" s="0" t="n">
        <v>66.3</v>
      </c>
      <c r="M41" s="0" t="n">
        <v>2.4</v>
      </c>
      <c r="N41" s="0" t="n">
        <v>8.6</v>
      </c>
    </row>
    <row r="42" customFormat="false" ht="14.1" hidden="false" customHeight="true" outlineLevel="0" collapsed="false">
      <c r="A42" s="3" t="n">
        <v>39</v>
      </c>
      <c r="B42" s="5" t="s">
        <v>51</v>
      </c>
      <c r="C42" s="4" t="n">
        <v>1.46</v>
      </c>
      <c r="D42" s="4" t="n">
        <v>64.77</v>
      </c>
      <c r="E42" s="4" t="n">
        <v>2355.1</v>
      </c>
      <c r="F42" s="4" t="n">
        <v>5.2</v>
      </c>
      <c r="G42" s="4" t="n">
        <v>120.4</v>
      </c>
      <c r="H42" s="4" t="n">
        <v>6.3</v>
      </c>
      <c r="I42" s="4" t="n">
        <v>56.21</v>
      </c>
      <c r="J42" s="0" t="n">
        <v>88.7</v>
      </c>
      <c r="K42" s="0" t="n">
        <v>2.55</v>
      </c>
      <c r="L42" s="0" t="n">
        <v>87.4</v>
      </c>
      <c r="M42" s="0" t="n">
        <v>4</v>
      </c>
      <c r="N42" s="0" t="n">
        <v>11.8</v>
      </c>
    </row>
    <row r="43" customFormat="false" ht="14.1" hidden="false" customHeight="true" outlineLevel="0" collapsed="false">
      <c r="A43" s="3" t="n">
        <v>40</v>
      </c>
      <c r="B43" s="5" t="s">
        <v>52</v>
      </c>
      <c r="C43" s="4" t="n">
        <v>1.38</v>
      </c>
      <c r="D43" s="4" t="n">
        <v>79.7</v>
      </c>
      <c r="E43" s="4" t="n">
        <v>1585.2</v>
      </c>
      <c r="F43" s="4" t="n">
        <v>7.8</v>
      </c>
      <c r="G43" s="4" t="n">
        <v>49.6</v>
      </c>
      <c r="H43" s="4" t="n">
        <v>9.6</v>
      </c>
      <c r="I43" s="4" t="n">
        <v>55.82</v>
      </c>
      <c r="J43" s="0" t="n">
        <v>91.3</v>
      </c>
      <c r="K43" s="0" t="n">
        <v>2.68</v>
      </c>
      <c r="L43" s="0" t="n">
        <v>89.9</v>
      </c>
      <c r="M43" s="0" t="n">
        <v>2</v>
      </c>
      <c r="N43" s="0" t="n">
        <v>8.1</v>
      </c>
    </row>
    <row r="44" customFormat="false" ht="14.1" hidden="false" customHeight="true" outlineLevel="0" collapsed="false">
      <c r="A44" s="3" t="n">
        <v>41</v>
      </c>
      <c r="B44" s="5" t="s">
        <v>53</v>
      </c>
      <c r="C44" s="4" t="n">
        <v>1.65</v>
      </c>
      <c r="D44" s="4" t="n">
        <v>68.19</v>
      </c>
      <c r="E44" s="4" t="n">
        <v>1519.4</v>
      </c>
      <c r="F44" s="4" t="n">
        <v>5.3</v>
      </c>
      <c r="G44" s="4" t="n">
        <v>40.9</v>
      </c>
      <c r="H44" s="4" t="n">
        <v>8</v>
      </c>
      <c r="I44" s="4" t="n">
        <v>61.59</v>
      </c>
      <c r="J44" s="0" t="n">
        <v>89.9</v>
      </c>
      <c r="K44" s="0" t="n">
        <v>3.21</v>
      </c>
      <c r="L44" s="0" t="n">
        <v>90.8</v>
      </c>
      <c r="M44" s="0" t="n">
        <v>7</v>
      </c>
      <c r="N44" s="0" t="n">
        <v>6.9</v>
      </c>
    </row>
    <row r="45" customFormat="false" ht="14.1" hidden="false" customHeight="true" outlineLevel="0" collapsed="false">
      <c r="A45" s="3" t="n">
        <v>42</v>
      </c>
      <c r="B45" s="5" t="s">
        <v>54</v>
      </c>
      <c r="C45" s="4" t="n">
        <v>1.56</v>
      </c>
      <c r="D45" s="4" t="n">
        <v>54.11</v>
      </c>
      <c r="E45" s="4" t="n">
        <v>1444.7</v>
      </c>
      <c r="F45" s="4" t="n">
        <v>4.8</v>
      </c>
      <c r="G45" s="4" t="n">
        <v>106.6</v>
      </c>
      <c r="H45" s="4" t="n">
        <v>5.5</v>
      </c>
      <c r="I45" s="4" t="n">
        <v>56.75</v>
      </c>
      <c r="J45" s="0" t="n">
        <v>88.7</v>
      </c>
      <c r="K45" s="0" t="n">
        <v>2.76</v>
      </c>
      <c r="L45" s="0" t="n">
        <v>91</v>
      </c>
      <c r="M45" s="0" t="n">
        <v>4.3</v>
      </c>
      <c r="N45" s="0" t="n">
        <v>9.3</v>
      </c>
    </row>
    <row r="46" customFormat="false" ht="14.1" hidden="false" customHeight="true" outlineLevel="0" collapsed="false">
      <c r="A46" s="3" t="n">
        <v>43</v>
      </c>
      <c r="B46" s="5" t="s">
        <v>55</v>
      </c>
      <c r="C46" s="4" t="n">
        <v>1.56</v>
      </c>
      <c r="D46" s="4" t="n">
        <v>67.7</v>
      </c>
      <c r="E46" s="4" t="n">
        <v>1525.3</v>
      </c>
      <c r="F46" s="4" t="n">
        <v>5.5</v>
      </c>
      <c r="G46" s="4" t="n">
        <v>88.7</v>
      </c>
      <c r="H46" s="4" t="n">
        <v>5.2</v>
      </c>
      <c r="I46" s="4" t="n">
        <v>62.61</v>
      </c>
      <c r="J46" s="0" t="n">
        <v>89.8</v>
      </c>
      <c r="K46" s="0" t="n">
        <v>2.91</v>
      </c>
      <c r="L46" s="0" t="n">
        <v>73.5</v>
      </c>
      <c r="M46" s="0" t="n">
        <v>3.1</v>
      </c>
      <c r="N46" s="0" t="n">
        <v>6.6</v>
      </c>
    </row>
    <row r="47" customFormat="false" ht="14.1" hidden="false" customHeight="true" outlineLevel="0" collapsed="false">
      <c r="A47" s="3" t="n">
        <v>44</v>
      </c>
      <c r="B47" s="5" t="s">
        <v>56</v>
      </c>
      <c r="C47" s="4" t="n">
        <v>1.53</v>
      </c>
      <c r="D47" s="4" t="n">
        <v>78.78</v>
      </c>
      <c r="E47" s="4" t="n">
        <v>1313.5</v>
      </c>
      <c r="F47" s="4" t="n">
        <v>5.8</v>
      </c>
      <c r="G47" s="4" t="n">
        <v>263.3</v>
      </c>
      <c r="H47" s="4" t="n">
        <v>6.3</v>
      </c>
      <c r="I47" s="4" t="n">
        <v>66.83</v>
      </c>
      <c r="J47" s="0" t="n">
        <v>89.5</v>
      </c>
      <c r="K47" s="0" t="n">
        <v>2.76</v>
      </c>
      <c r="L47" s="0" t="n">
        <v>92</v>
      </c>
      <c r="M47" s="0" t="n">
        <v>1.6</v>
      </c>
      <c r="N47" s="0" t="n">
        <v>7.9</v>
      </c>
    </row>
    <row r="48" customFormat="false" ht="14.1" hidden="false" customHeight="true" outlineLevel="0" collapsed="false">
      <c r="A48" s="3" t="n">
        <v>45</v>
      </c>
      <c r="B48" s="5" t="s">
        <v>57</v>
      </c>
      <c r="C48" s="4" t="n">
        <v>1.66</v>
      </c>
      <c r="D48" s="4" t="n">
        <v>127.15</v>
      </c>
      <c r="E48" s="4" t="n">
        <v>1380.8</v>
      </c>
      <c r="F48" s="4" t="n">
        <v>4.8</v>
      </c>
      <c r="G48" s="4" t="n">
        <v>57.1</v>
      </c>
      <c r="H48" s="4" t="n">
        <v>4.3</v>
      </c>
      <c r="I48" s="4" t="n">
        <v>58.65</v>
      </c>
      <c r="J48" s="0" t="n">
        <v>89.7</v>
      </c>
      <c r="K48" s="0" t="n">
        <v>2.69</v>
      </c>
      <c r="L48" s="0" t="n">
        <v>78.7</v>
      </c>
      <c r="M48" s="0" t="n">
        <v>2.1</v>
      </c>
      <c r="N48" s="0" t="n">
        <v>8.7</v>
      </c>
    </row>
    <row r="49" customFormat="false" ht="14.1" hidden="false" customHeight="true" outlineLevel="0" collapsed="false">
      <c r="A49" s="3" t="n">
        <v>46</v>
      </c>
      <c r="B49" s="5" t="s">
        <v>58</v>
      </c>
      <c r="C49" s="4" t="n">
        <v>1.59</v>
      </c>
      <c r="D49" s="4" t="n">
        <v>83.88</v>
      </c>
      <c r="E49" s="4" t="n">
        <v>1517.9</v>
      </c>
      <c r="F49" s="4" t="n">
        <v>4.8</v>
      </c>
      <c r="G49" s="4" t="n">
        <v>116.8</v>
      </c>
      <c r="H49" s="4" t="n">
        <v>4.7</v>
      </c>
      <c r="I49" s="4" t="n">
        <v>64.85</v>
      </c>
      <c r="J49" s="0" t="n">
        <v>88.2</v>
      </c>
      <c r="K49" s="0" t="n">
        <v>2.51</v>
      </c>
      <c r="L49" s="0" t="n">
        <v>92.4</v>
      </c>
      <c r="M49" s="0" t="n">
        <v>5</v>
      </c>
      <c r="N49" s="0" t="n">
        <v>7.3</v>
      </c>
    </row>
    <row r="50" customFormat="false" ht="14.1" hidden="false" customHeight="true" outlineLevel="0" collapsed="false">
      <c r="A50" s="3" t="n">
        <v>47</v>
      </c>
      <c r="B50" s="5" t="s">
        <v>59</v>
      </c>
      <c r="C50" s="4" t="n">
        <v>1.81</v>
      </c>
      <c r="D50" s="4" t="n">
        <v>39.73</v>
      </c>
      <c r="E50" s="4" t="n">
        <v>1162.9</v>
      </c>
      <c r="F50" s="4" t="n">
        <v>5.7</v>
      </c>
      <c r="G50" s="4" t="n">
        <v>356.3</v>
      </c>
      <c r="H50" s="4" t="n">
        <v>3.7</v>
      </c>
      <c r="I50" s="4" t="n">
        <v>58.98</v>
      </c>
      <c r="J50" s="0" t="n">
        <v>96.4</v>
      </c>
      <c r="K50" s="0" t="n">
        <v>3</v>
      </c>
      <c r="L50" s="0" t="n">
        <v>70.5</v>
      </c>
      <c r="M50" s="0" t="n">
        <v>2.5</v>
      </c>
      <c r="N50" s="0" t="n">
        <v>16.1</v>
      </c>
    </row>
    <row r="51" customFormat="false" ht="14.1" hidden="false" customHeight="true" outlineLevel="0" collapsed="false">
      <c r="A51" s="3"/>
      <c r="B51" s="5" t="s">
        <v>60</v>
      </c>
      <c r="C51" s="4" t="n">
        <v>1.39</v>
      </c>
      <c r="D51" s="7" t="n">
        <f aca="false">AVERAGE(D12:D50)</f>
        <v>72.8548717948718</v>
      </c>
      <c r="E51" s="8" t="n">
        <f aca="false">AVERAGE(E12:E50)</f>
        <v>1213.12307692308</v>
      </c>
      <c r="F51" s="8" t="n">
        <f aca="false">AVERAGE(F12:F50)</f>
        <v>7.33333333333333</v>
      </c>
      <c r="G51" s="8" t="n">
        <f aca="false">AVERAGE(G12:G50)</f>
        <v>178.479487179487</v>
      </c>
      <c r="H51" s="8" t="n">
        <f aca="false">AVERAGE(H12:H50)</f>
        <v>15.925641025641</v>
      </c>
      <c r="I51" s="7" t="n">
        <f aca="false">AVERAGE(I12:I50)</f>
        <v>60.6071794871795</v>
      </c>
      <c r="J51" s="9" t="n">
        <f aca="false">AVERAGE(J12:J50)</f>
        <v>94.0076923076923</v>
      </c>
      <c r="K51" s="9" t="n">
        <f aca="false">AVERAGE(K12:K50)</f>
        <v>2.88615384615385</v>
      </c>
      <c r="L51" s="9" t="n">
        <f aca="false">AVERAGE(L12:L50)</f>
        <v>82.9692307692308</v>
      </c>
      <c r="M51" s="9" t="n">
        <f aca="false">AVERAGE(M12:M50)</f>
        <v>3.21282051282051</v>
      </c>
      <c r="N51" s="9" t="n">
        <f aca="false">AVERAGE(N12:N50)</f>
        <v>9.64102564102564</v>
      </c>
    </row>
    <row r="52" customFormat="false" ht="15.8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</row>
  </sheetData>
  <printOptions headings="false" gridLines="false" gridLinesSet="true" horizontalCentered="false" verticalCentered="false"/>
  <pageMargins left="0.7875" right="0.340277777777778" top="0.479861111111111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 D8"/>
    </sheetView>
  </sheetViews>
  <sheetFormatPr defaultColWidth="8.96875" defaultRowHeight="15.8" zeroHeight="false" outlineLevelRow="0" outlineLevelCol="0"/>
  <cols>
    <col collapsed="false" customWidth="true" hidden="false" outlineLevel="0" max="3" min="3" style="0" width="8.12"/>
    <col collapsed="false" customWidth="true" hidden="false" outlineLevel="0" max="4" min="4" style="0" width="6.74"/>
    <col collapsed="false" customWidth="true" hidden="false" outlineLevel="0" max="5" min="5" style="0" width="6.62"/>
    <col collapsed="false" customWidth="true" hidden="false" outlineLevel="0" max="6" min="6" style="0" width="15.62"/>
    <col collapsed="false" customWidth="true" hidden="false" outlineLevel="0" max="7" min="7" style="0" width="25.25"/>
    <col collapsed="false" customWidth="true" hidden="false" outlineLevel="0" max="8" min="8" style="0" width="15.62"/>
  </cols>
  <sheetData>
    <row r="60" customFormat="false" ht="15.8" hidden="false" customHeight="false" outlineLevel="0" collapsed="false">
      <c r="H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