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原紙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Ｈ９合計特殊出生率</t>
  </si>
  <si>
    <t xml:space="preserve">消費者物価指数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95</t>
    </r>
    <r>
      <rPr>
        <sz val="11"/>
        <rFont val="Noto Sans"/>
        <family val="2"/>
      </rPr>
      <t xml:space="preserve">年）</t>
    </r>
  </si>
  <si>
    <t xml:space="preserve">児童福祉費比率（９５）</t>
  </si>
  <si>
    <t xml:space="preserve">保育所数</t>
  </si>
  <si>
    <t xml:space="preserve">長期欠席比率</t>
  </si>
  <si>
    <t xml:space="preserve">青少年施設</t>
  </si>
  <si>
    <t xml:space="preserve">食料費比率</t>
  </si>
  <si>
    <t xml:space="preserve">家庭の教育費割合</t>
  </si>
  <si>
    <t xml:space="preserve">老人ホーム数</t>
  </si>
  <si>
    <t xml:space="preserve">自殺者数</t>
  </si>
  <si>
    <t xml:space="preserve">沖縄</t>
  </si>
  <si>
    <t xml:space="preserve">島根</t>
  </si>
  <si>
    <t xml:space="preserve">宮崎</t>
  </si>
  <si>
    <t xml:space="preserve">福島</t>
  </si>
  <si>
    <t xml:space="preserve">佐賀</t>
  </si>
  <si>
    <t xml:space="preserve">鳥取</t>
  </si>
  <si>
    <t xml:space="preserve">山形</t>
  </si>
  <si>
    <t xml:space="preserve">福井</t>
  </si>
  <si>
    <t xml:space="preserve">鹿児島</t>
  </si>
  <si>
    <t xml:space="preserve">長野</t>
  </si>
  <si>
    <t xml:space="preserve">熊本</t>
  </si>
  <si>
    <t xml:space="preserve">長崎</t>
  </si>
  <si>
    <t xml:space="preserve">新潟</t>
  </si>
  <si>
    <t xml:space="preserve">岩手</t>
  </si>
  <si>
    <t xml:space="preserve">大分</t>
  </si>
  <si>
    <t xml:space="preserve">秋田</t>
  </si>
  <si>
    <t xml:space="preserve">山梨</t>
  </si>
  <si>
    <t xml:space="preserve">岡山</t>
  </si>
  <si>
    <t xml:space="preserve">滋賀</t>
  </si>
  <si>
    <t xml:space="preserve">青森</t>
  </si>
  <si>
    <t xml:space="preserve">香川</t>
  </si>
  <si>
    <t xml:space="preserve">愛媛</t>
  </si>
  <si>
    <t xml:space="preserve">群馬</t>
  </si>
  <si>
    <t xml:space="preserve">高知</t>
  </si>
  <si>
    <t xml:space="preserve">山口</t>
  </si>
  <si>
    <t xml:space="preserve">茨城</t>
  </si>
  <si>
    <t xml:space="preserve">栃木</t>
  </si>
  <si>
    <t xml:space="preserve">富山</t>
  </si>
  <si>
    <t xml:space="preserve">徳島</t>
  </si>
  <si>
    <t xml:space="preserve">広島</t>
  </si>
  <si>
    <t xml:space="preserve">三重</t>
  </si>
  <si>
    <t xml:space="preserve">和歌山</t>
  </si>
  <si>
    <t xml:space="preserve">静岡</t>
  </si>
  <si>
    <t xml:space="preserve">石川</t>
  </si>
  <si>
    <t xml:space="preserve">岐阜</t>
  </si>
  <si>
    <t xml:space="preserve">愛知</t>
  </si>
  <si>
    <t xml:space="preserve">全国平均</t>
  </si>
  <si>
    <t xml:space="preserve">宮城</t>
  </si>
  <si>
    <t xml:space="preserve">福岡</t>
  </si>
  <si>
    <t xml:space="preserve">兵庫</t>
  </si>
  <si>
    <t xml:space="preserve">埼玉</t>
  </si>
  <si>
    <t xml:space="preserve">大阪</t>
  </si>
  <si>
    <t xml:space="preserve">奈良</t>
  </si>
  <si>
    <t xml:space="preserve">千葉</t>
  </si>
  <si>
    <t xml:space="preserve">神奈川</t>
  </si>
  <si>
    <t xml:space="preserve">北海道</t>
  </si>
  <si>
    <t xml:space="preserve">京都</t>
  </si>
  <si>
    <t xml:space="preserve">東京</t>
  </si>
  <si>
    <r>
      <rPr>
        <sz val="11"/>
        <rFont val="Noto Sans"/>
        <family val="2"/>
      </rPr>
      <t xml:space="preserve">データは何れも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社会死活統計指標（総務庁統計局）によるものです。</t>
    </r>
  </si>
  <si>
    <t xml:space="preserve">児童福祉費比率は、県支出のうち児童福祉関係の支出割合を示しています。</t>
  </si>
  <si>
    <r>
      <rPr>
        <sz val="11"/>
        <rFont val="Noto Sans"/>
        <family val="2"/>
      </rPr>
      <t xml:space="preserve">保育所数は、０～５歳児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保育所数を示しています。</t>
    </r>
  </si>
  <si>
    <r>
      <rPr>
        <sz val="11"/>
        <rFont val="Noto Sans"/>
        <family val="2"/>
      </rPr>
      <t xml:space="preserve">長期欠席比率は、「学校嫌いによる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長期欠席生徒比率（人口千人あたり）を示しています。</t>
    </r>
  </si>
  <si>
    <r>
      <rPr>
        <sz val="11"/>
        <rFont val="Noto Sans"/>
        <family val="2"/>
      </rPr>
      <t xml:space="preserve">青少年施設は、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あたり施設数を示しています。</t>
    </r>
  </si>
  <si>
    <t xml:space="preserve">食料費比率は、家計支出のうち食料費に占める割合（エンゼル係数）を示しています。</t>
  </si>
  <si>
    <t xml:space="preserve">家庭の教育費比率は、家計支出のうち教育費に占める割合を示しています。</t>
  </si>
  <si>
    <r>
      <rPr>
        <sz val="11"/>
        <rFont val="Noto Sans"/>
        <family val="2"/>
      </rPr>
      <t xml:space="preserve">老人ホーム数は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に対する施設数を示しています。</t>
    </r>
  </si>
  <si>
    <r>
      <rPr>
        <sz val="11"/>
        <rFont val="Noto Sans"/>
        <family val="2"/>
      </rPr>
      <t xml:space="preserve">自殺者数は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を示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0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" activeCellId="0" sqref="M3:M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0" width="17.75"/>
    <col collapsed="false" customWidth="true" hidden="false" outlineLevel="0" max="10" min="4" style="0" width="12.62"/>
  </cols>
  <sheetData>
    <row r="1" customFormat="false" ht="12" hidden="false" customHeight="true" outlineLevel="0" collapsed="false">
      <c r="A1" s="0"/>
    </row>
    <row r="2" customFormat="false" ht="12" hidden="false" customHeight="true" outlineLevel="0" collapsed="false">
      <c r="B2" s="2"/>
      <c r="C2" s="2"/>
    </row>
    <row r="3" customFormat="false" ht="14.1" hidden="false" customHeight="true" outlineLevel="0" collapsed="false">
      <c r="A3" s="3" t="n">
        <v>0</v>
      </c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6" t="s">
        <v>7</v>
      </c>
      <c r="K3" s="6" t="s">
        <v>8</v>
      </c>
      <c r="L3" s="6" t="s">
        <v>9</v>
      </c>
      <c r="M3" s="6" t="s">
        <v>10</v>
      </c>
    </row>
    <row r="4" customFormat="false" ht="14.1" hidden="false" customHeight="true" outlineLevel="0" collapsed="false">
      <c r="A4" s="3" t="n">
        <v>47</v>
      </c>
      <c r="B4" s="5" t="s">
        <v>11</v>
      </c>
      <c r="C4" s="7" t="n">
        <v>1.8072256648866</v>
      </c>
      <c r="D4" s="8" t="n">
        <v>94.1</v>
      </c>
      <c r="E4" s="4" t="n">
        <v>0.26</v>
      </c>
      <c r="F4" s="4" t="n">
        <v>2.72</v>
      </c>
      <c r="G4" s="4" t="n">
        <v>313</v>
      </c>
      <c r="H4" s="4" t="n">
        <v>12.7</v>
      </c>
      <c r="I4" s="4" t="n">
        <v>5.5</v>
      </c>
      <c r="J4" s="0" t="n">
        <v>24.98</v>
      </c>
      <c r="K4" s="0" t="n">
        <v>4.69</v>
      </c>
      <c r="L4" s="0" t="n">
        <v>36.3</v>
      </c>
      <c r="M4" s="0" t="n">
        <v>19.5</v>
      </c>
    </row>
    <row r="5" customFormat="false" ht="14.1" hidden="false" customHeight="true" outlineLevel="0" collapsed="false">
      <c r="A5" s="3" t="n">
        <v>32</v>
      </c>
      <c r="B5" s="5" t="s">
        <v>12</v>
      </c>
      <c r="C5" s="7" t="n">
        <v>1.66792107835571</v>
      </c>
      <c r="D5" s="8" t="n">
        <v>97.8</v>
      </c>
      <c r="E5" s="4" t="n">
        <v>0.231</v>
      </c>
      <c r="F5" s="4" t="n">
        <v>1.45</v>
      </c>
      <c r="G5" s="4" t="n">
        <v>613.1</v>
      </c>
      <c r="H5" s="4" t="n">
        <v>15.43</v>
      </c>
      <c r="I5" s="4" t="n">
        <v>15.6</v>
      </c>
      <c r="J5" s="0" t="n">
        <v>25.4</v>
      </c>
      <c r="K5" s="0" t="n">
        <v>3.07</v>
      </c>
      <c r="L5" s="0" t="n">
        <v>43.1</v>
      </c>
      <c r="M5" s="0" t="n">
        <v>25</v>
      </c>
    </row>
    <row r="6" customFormat="false" ht="14.1" hidden="false" customHeight="true" outlineLevel="0" collapsed="false">
      <c r="A6" s="3" t="n">
        <v>45</v>
      </c>
      <c r="B6" s="5" t="s">
        <v>13</v>
      </c>
      <c r="C6" s="7" t="n">
        <v>1.66378472772218</v>
      </c>
      <c r="D6" s="8" t="n">
        <v>95.5</v>
      </c>
      <c r="E6" s="4" t="n">
        <v>0.27</v>
      </c>
      <c r="F6" s="4" t="n">
        <v>2.28</v>
      </c>
      <c r="G6" s="4" t="n">
        <v>579.8</v>
      </c>
      <c r="H6" s="4" t="n">
        <v>11.11</v>
      </c>
      <c r="I6" s="4" t="n">
        <v>5.9</v>
      </c>
      <c r="J6" s="0" t="n">
        <v>22.53</v>
      </c>
      <c r="K6" s="0" t="n">
        <v>4.07</v>
      </c>
      <c r="L6" s="0" t="n">
        <v>43.6</v>
      </c>
      <c r="M6" s="0" t="n">
        <v>25.4</v>
      </c>
    </row>
    <row r="7" customFormat="false" ht="14.1" hidden="false" customHeight="true" outlineLevel="0" collapsed="false">
      <c r="A7" s="3" t="n">
        <v>7</v>
      </c>
      <c r="B7" s="5" t="s">
        <v>14</v>
      </c>
      <c r="C7" s="7" t="n">
        <v>1.65324833896033</v>
      </c>
      <c r="D7" s="8" t="n">
        <v>98.9</v>
      </c>
      <c r="E7" s="4" t="n">
        <v>0.446</v>
      </c>
      <c r="F7" s="4" t="n">
        <v>1.49</v>
      </c>
      <c r="G7" s="4" t="n">
        <v>215.2</v>
      </c>
      <c r="H7" s="4" t="n">
        <v>11.64</v>
      </c>
      <c r="I7" s="4" t="n">
        <v>18.7</v>
      </c>
      <c r="J7" s="0" t="n">
        <v>21.3</v>
      </c>
      <c r="K7" s="0" t="n">
        <v>3.79</v>
      </c>
      <c r="L7" s="0" t="n">
        <v>19.4</v>
      </c>
      <c r="M7" s="0" t="n">
        <v>18.9</v>
      </c>
    </row>
    <row r="8" customFormat="false" ht="14.1" hidden="false" customHeight="true" outlineLevel="0" collapsed="false">
      <c r="A8" s="3" t="n">
        <v>41</v>
      </c>
      <c r="B8" s="5" t="s">
        <v>15</v>
      </c>
      <c r="C8" s="7" t="n">
        <v>1.64701234245589</v>
      </c>
      <c r="D8" s="8" t="n">
        <v>97.2</v>
      </c>
      <c r="E8" s="4" t="n">
        <v>0.317</v>
      </c>
      <c r="F8" s="4" t="n">
        <v>1.84</v>
      </c>
      <c r="G8" s="4" t="n">
        <v>377.7</v>
      </c>
      <c r="H8" s="4" t="n">
        <v>9.59</v>
      </c>
      <c r="I8" s="4" t="n">
        <v>16.9</v>
      </c>
      <c r="J8" s="0" t="n">
        <v>22.02</v>
      </c>
      <c r="K8" s="0" t="n">
        <v>3.96</v>
      </c>
      <c r="L8" s="0" t="n">
        <v>33.7</v>
      </c>
      <c r="M8" s="0" t="n">
        <v>15.9</v>
      </c>
    </row>
    <row r="9" customFormat="false" ht="14.1" hidden="false" customHeight="true" outlineLevel="0" collapsed="false">
      <c r="A9" s="3" t="n">
        <v>31</v>
      </c>
      <c r="B9" s="5" t="s">
        <v>16</v>
      </c>
      <c r="C9" s="7" t="n">
        <v>1.64086014484741</v>
      </c>
      <c r="D9" s="8" t="n">
        <v>98.3</v>
      </c>
      <c r="E9" s="4" t="n">
        <v>0.247</v>
      </c>
      <c r="F9" s="4" t="n">
        <v>2.07</v>
      </c>
      <c r="G9" s="4" t="n">
        <v>565.7</v>
      </c>
      <c r="H9" s="4" t="n">
        <v>16.6</v>
      </c>
      <c r="I9" s="4" t="n">
        <v>21.2</v>
      </c>
      <c r="J9" s="0" t="n">
        <v>22.63</v>
      </c>
      <c r="K9" s="0" t="n">
        <v>4.04</v>
      </c>
      <c r="L9" s="0" t="n">
        <v>25.3</v>
      </c>
      <c r="M9" s="0" t="n">
        <v>19.8</v>
      </c>
    </row>
    <row r="10" customFormat="false" ht="14.1" hidden="false" customHeight="true" outlineLevel="0" collapsed="false">
      <c r="A10" s="3" t="n">
        <v>6</v>
      </c>
      <c r="B10" s="5" t="s">
        <v>17</v>
      </c>
      <c r="C10" s="7" t="n">
        <v>1.6302805806141</v>
      </c>
      <c r="D10" s="8" t="n">
        <v>98.2</v>
      </c>
      <c r="E10" s="4" t="n">
        <v>0.314</v>
      </c>
      <c r="F10" s="4" t="n">
        <v>1.36</v>
      </c>
      <c r="G10" s="4" t="n">
        <v>312.5</v>
      </c>
      <c r="H10" s="4" t="n">
        <v>13.99</v>
      </c>
      <c r="I10" s="4" t="n">
        <v>17.5</v>
      </c>
      <c r="J10" s="0" t="n">
        <v>21.52</v>
      </c>
      <c r="K10" s="0" t="n">
        <v>3.33</v>
      </c>
      <c r="L10" s="0" t="n">
        <v>25.3</v>
      </c>
      <c r="M10" s="0" t="n">
        <v>21.9</v>
      </c>
    </row>
    <row r="11" customFormat="false" ht="14.1" hidden="false" customHeight="true" outlineLevel="0" collapsed="false">
      <c r="A11" s="3" t="n">
        <v>18</v>
      </c>
      <c r="B11" s="5" t="s">
        <v>18</v>
      </c>
      <c r="C11" s="7" t="n">
        <v>1.59142144892145</v>
      </c>
      <c r="D11" s="8" t="n">
        <v>99.8</v>
      </c>
      <c r="E11" s="4" t="n">
        <v>0.443</v>
      </c>
      <c r="F11" s="4" t="n">
        <v>1.51</v>
      </c>
      <c r="G11" s="4" t="n">
        <v>562.2</v>
      </c>
      <c r="H11" s="4" t="n">
        <v>16.9</v>
      </c>
      <c r="I11" s="4" t="n">
        <v>16.9</v>
      </c>
      <c r="J11" s="0" t="n">
        <v>23.45</v>
      </c>
      <c r="K11" s="0" t="n">
        <v>3.31</v>
      </c>
      <c r="L11" s="0" t="n">
        <v>35.4</v>
      </c>
      <c r="M11" s="0" t="n">
        <v>16.7</v>
      </c>
    </row>
    <row r="12" customFormat="false" ht="14.1" hidden="false" customHeight="true" outlineLevel="0" collapsed="false">
      <c r="A12" s="3" t="n">
        <v>46</v>
      </c>
      <c r="B12" s="5" t="s">
        <v>19</v>
      </c>
      <c r="C12" s="7" t="n">
        <v>1.58582141696528</v>
      </c>
      <c r="D12" s="8" t="n">
        <v>97.1</v>
      </c>
      <c r="E12" s="4" t="n">
        <v>0.285</v>
      </c>
      <c r="F12" s="4" t="n">
        <v>1.93</v>
      </c>
      <c r="G12" s="4" t="n">
        <v>414.3</v>
      </c>
      <c r="H12" s="4" t="n">
        <v>9.83</v>
      </c>
      <c r="I12" s="4" t="n">
        <v>7.8</v>
      </c>
      <c r="J12" s="0" t="n">
        <v>20.8</v>
      </c>
      <c r="K12" s="0" t="n">
        <v>4.22</v>
      </c>
      <c r="L12" s="0" t="n">
        <v>42.1</v>
      </c>
      <c r="M12" s="0" t="n">
        <v>21.7</v>
      </c>
    </row>
    <row r="13" customFormat="false" ht="14.1" hidden="false" customHeight="true" outlineLevel="0" collapsed="false">
      <c r="A13" s="3" t="n">
        <v>20</v>
      </c>
      <c r="B13" s="5" t="s">
        <v>20</v>
      </c>
      <c r="C13" s="7" t="n">
        <v>1.56333999927409</v>
      </c>
      <c r="D13" s="8" t="n">
        <v>98.2</v>
      </c>
      <c r="E13" s="4" t="n">
        <v>0.477</v>
      </c>
      <c r="F13" s="4" t="n">
        <v>1.21</v>
      </c>
      <c r="G13" s="4" t="n">
        <v>501.1</v>
      </c>
      <c r="H13" s="4" t="n">
        <v>14.15</v>
      </c>
      <c r="I13" s="4" t="n">
        <v>13.1</v>
      </c>
      <c r="J13" s="0" t="n">
        <v>22.02</v>
      </c>
      <c r="K13" s="0" t="n">
        <v>3.71</v>
      </c>
      <c r="L13" s="0" t="n">
        <v>26.6</v>
      </c>
      <c r="M13" s="0" t="n">
        <v>17.8</v>
      </c>
    </row>
    <row r="14" customFormat="false" ht="14.1" hidden="false" customHeight="true" outlineLevel="0" collapsed="false">
      <c r="A14" s="3" t="n">
        <v>43</v>
      </c>
      <c r="B14" s="5" t="s">
        <v>21</v>
      </c>
      <c r="C14" s="7" t="n">
        <v>1.5584547163363</v>
      </c>
      <c r="D14" s="8" t="n">
        <v>97.4</v>
      </c>
      <c r="E14" s="4" t="n">
        <v>0.344</v>
      </c>
      <c r="F14" s="4" t="n">
        <v>2.42</v>
      </c>
      <c r="G14" s="4" t="n">
        <v>554.1</v>
      </c>
      <c r="H14" s="4" t="n">
        <v>14.6</v>
      </c>
      <c r="I14" s="4" t="n">
        <v>5.9</v>
      </c>
      <c r="J14" s="0" t="n">
        <v>23.25</v>
      </c>
      <c r="K14" s="0" t="n">
        <v>3.52</v>
      </c>
      <c r="L14" s="0" t="n">
        <v>37.3</v>
      </c>
      <c r="M14" s="0" t="n">
        <v>16.6</v>
      </c>
    </row>
    <row r="15" customFormat="false" ht="14.1" hidden="false" customHeight="true" outlineLevel="0" collapsed="false">
      <c r="A15" s="3" t="n">
        <v>42</v>
      </c>
      <c r="B15" s="5" t="s">
        <v>22</v>
      </c>
      <c r="C15" s="7" t="n">
        <v>1.55839973146773</v>
      </c>
      <c r="D15" s="8" t="n">
        <v>98.6</v>
      </c>
      <c r="E15" s="4" t="n">
        <v>0.295</v>
      </c>
      <c r="F15" s="4" t="n">
        <v>2.34</v>
      </c>
      <c r="G15" s="4" t="n">
        <v>448.1</v>
      </c>
      <c r="H15" s="4" t="n">
        <v>7.12</v>
      </c>
      <c r="I15" s="4" t="n">
        <v>11</v>
      </c>
      <c r="J15" s="0" t="n">
        <v>24.81</v>
      </c>
      <c r="K15" s="0" t="n">
        <v>4.28</v>
      </c>
      <c r="L15" s="0" t="n">
        <v>43.5</v>
      </c>
      <c r="M15" s="0" t="n">
        <v>16.8</v>
      </c>
    </row>
    <row r="16" customFormat="false" ht="14.1" hidden="false" customHeight="true" outlineLevel="0" collapsed="false">
      <c r="A16" s="3" t="n">
        <v>15</v>
      </c>
      <c r="B16" s="5" t="s">
        <v>23</v>
      </c>
      <c r="C16" s="7" t="n">
        <v>1.53878542052671</v>
      </c>
      <c r="D16" s="8" t="n">
        <v>97.7</v>
      </c>
      <c r="E16" s="4" t="n">
        <v>0.442</v>
      </c>
      <c r="F16" s="4" t="n">
        <v>1.34</v>
      </c>
      <c r="G16" s="4" t="n">
        <v>535.4</v>
      </c>
      <c r="H16" s="4" t="n">
        <v>19.02</v>
      </c>
      <c r="I16" s="4" t="n">
        <v>10</v>
      </c>
      <c r="J16" s="0" t="n">
        <v>23.26</v>
      </c>
      <c r="K16" s="0" t="n">
        <v>3.79</v>
      </c>
      <c r="L16" s="0" t="n">
        <v>20</v>
      </c>
      <c r="M16" s="0" t="n">
        <v>23.9</v>
      </c>
    </row>
    <row r="17" customFormat="false" ht="14.1" hidden="false" customHeight="true" outlineLevel="0" collapsed="false">
      <c r="A17" s="3" t="n">
        <v>3</v>
      </c>
      <c r="B17" s="5" t="s">
        <v>24</v>
      </c>
      <c r="C17" s="7" t="n">
        <v>1.53136430149953</v>
      </c>
      <c r="D17" s="8" t="n">
        <v>96.6</v>
      </c>
      <c r="E17" s="4" t="n">
        <v>0.288</v>
      </c>
      <c r="F17" s="4" t="n">
        <v>1.65</v>
      </c>
      <c r="G17" s="4" t="n">
        <v>402.3</v>
      </c>
      <c r="H17" s="4" t="n">
        <v>10.63</v>
      </c>
      <c r="I17" s="4" t="n">
        <v>10.6</v>
      </c>
      <c r="J17" s="0" t="n">
        <v>25.11</v>
      </c>
      <c r="K17" s="0" t="n">
        <v>3.65</v>
      </c>
      <c r="L17" s="0" t="n">
        <v>35.3</v>
      </c>
      <c r="M17" s="0" t="n">
        <v>24.3</v>
      </c>
    </row>
    <row r="18" customFormat="false" ht="14.1" hidden="false" customHeight="true" outlineLevel="0" collapsed="false">
      <c r="A18" s="3" t="n">
        <v>44</v>
      </c>
      <c r="B18" s="5" t="s">
        <v>25</v>
      </c>
      <c r="C18" s="7" t="n">
        <v>1.52622824704404</v>
      </c>
      <c r="D18" s="8" t="n">
        <v>97</v>
      </c>
      <c r="E18" s="4" t="n">
        <v>0.323</v>
      </c>
      <c r="F18" s="4" t="n">
        <v>1.72</v>
      </c>
      <c r="G18" s="4" t="n">
        <v>410.9</v>
      </c>
      <c r="H18" s="4" t="n">
        <v>10.97</v>
      </c>
      <c r="I18" s="4" t="n">
        <v>7.3</v>
      </c>
      <c r="J18" s="0" t="n">
        <v>21.89</v>
      </c>
      <c r="K18" s="0" t="n">
        <v>4.66</v>
      </c>
      <c r="L18" s="0" t="n">
        <v>33.6</v>
      </c>
      <c r="M18" s="0" t="n">
        <v>17.4</v>
      </c>
    </row>
    <row r="19" customFormat="false" ht="14.1" hidden="false" customHeight="true" outlineLevel="0" collapsed="false">
      <c r="A19" s="3" t="n">
        <v>5</v>
      </c>
      <c r="B19" s="5" t="s">
        <v>26</v>
      </c>
      <c r="C19" s="7" t="n">
        <v>1.52448103773945</v>
      </c>
      <c r="D19" s="8" t="n">
        <v>97.4</v>
      </c>
      <c r="E19" s="4" t="n">
        <v>0.273</v>
      </c>
      <c r="F19" s="4" t="n">
        <v>1.7</v>
      </c>
      <c r="G19" s="4" t="n">
        <v>377.5</v>
      </c>
      <c r="H19" s="4" t="n">
        <v>11.91</v>
      </c>
      <c r="I19" s="4" t="n">
        <v>15.7</v>
      </c>
      <c r="J19" s="0" t="n">
        <v>23.87</v>
      </c>
      <c r="K19" s="0" t="n">
        <v>3.6</v>
      </c>
      <c r="L19" s="0" t="n">
        <v>33.2</v>
      </c>
      <c r="M19" s="0" t="n">
        <v>31.8</v>
      </c>
    </row>
    <row r="20" customFormat="false" ht="14.1" hidden="false" customHeight="true" outlineLevel="0" collapsed="false">
      <c r="A20" s="3" t="n">
        <v>19</v>
      </c>
      <c r="B20" s="5" t="s">
        <v>27</v>
      </c>
      <c r="C20" s="7" t="n">
        <v>1.51779812078088</v>
      </c>
      <c r="D20" s="8" t="n">
        <v>99.7</v>
      </c>
      <c r="E20" s="4" t="n">
        <v>0.384</v>
      </c>
      <c r="F20" s="4" t="n">
        <v>1.41</v>
      </c>
      <c r="G20" s="4" t="n">
        <v>443.7</v>
      </c>
      <c r="H20" s="4" t="n">
        <v>20.64</v>
      </c>
      <c r="I20" s="4" t="n">
        <v>10.2</v>
      </c>
      <c r="J20" s="0" t="n">
        <v>22.99</v>
      </c>
      <c r="K20" s="0" t="n">
        <v>4.85</v>
      </c>
      <c r="L20" s="0" t="n">
        <v>29.8</v>
      </c>
      <c r="M20" s="0" t="n">
        <v>18.1</v>
      </c>
    </row>
    <row r="21" customFormat="false" ht="14.1" hidden="false" customHeight="true" outlineLevel="0" collapsed="false">
      <c r="A21" s="3" t="n">
        <v>33</v>
      </c>
      <c r="B21" s="5" t="s">
        <v>28</v>
      </c>
      <c r="C21" s="7" t="n">
        <v>1.51122751340069</v>
      </c>
      <c r="D21" s="8" t="n">
        <v>97.8</v>
      </c>
      <c r="E21" s="4" t="n">
        <v>0.483</v>
      </c>
      <c r="F21" s="4" t="n">
        <v>1.84</v>
      </c>
      <c r="G21" s="4" t="n">
        <v>356.8</v>
      </c>
      <c r="H21" s="4" t="n">
        <v>17.45</v>
      </c>
      <c r="I21" s="4" t="n">
        <v>6.1</v>
      </c>
      <c r="J21" s="0" t="n">
        <v>22.83</v>
      </c>
      <c r="K21" s="0" t="n">
        <v>3.59</v>
      </c>
      <c r="L21" s="0" t="n">
        <v>34.2</v>
      </c>
      <c r="M21" s="0" t="n">
        <v>13.1</v>
      </c>
    </row>
    <row r="22" customFormat="false" ht="14.1" hidden="false" customHeight="true" outlineLevel="0" collapsed="false">
      <c r="A22" s="3" t="n">
        <v>25</v>
      </c>
      <c r="B22" s="5" t="s">
        <v>29</v>
      </c>
      <c r="C22" s="7" t="n">
        <v>1.50798909794929</v>
      </c>
      <c r="D22" s="8" t="n">
        <v>97.9</v>
      </c>
      <c r="E22" s="4" t="n">
        <v>0.532</v>
      </c>
      <c r="F22" s="4" t="n">
        <v>1.69</v>
      </c>
      <c r="G22" s="4" t="n">
        <v>282.4</v>
      </c>
      <c r="H22" s="4" t="n">
        <v>17.52</v>
      </c>
      <c r="I22" s="4" t="n">
        <v>6.2</v>
      </c>
      <c r="J22" s="0" t="n">
        <v>24.28</v>
      </c>
      <c r="K22" s="0" t="n">
        <v>3.38</v>
      </c>
      <c r="L22" s="0" t="n">
        <v>22.1</v>
      </c>
      <c r="M22" s="0" t="n">
        <v>13.8</v>
      </c>
    </row>
    <row r="23" customFormat="false" ht="14.1" hidden="false" customHeight="true" outlineLevel="0" collapsed="false">
      <c r="A23" s="3" t="n">
        <v>2</v>
      </c>
      <c r="B23" s="5" t="s">
        <v>30</v>
      </c>
      <c r="C23" s="7" t="n">
        <v>1.5045123950124</v>
      </c>
      <c r="D23" s="8" t="n">
        <v>96.5</v>
      </c>
      <c r="E23" s="4" t="n">
        <v>0.278</v>
      </c>
      <c r="F23" s="4" t="n">
        <v>2.34</v>
      </c>
      <c r="G23" s="4" t="n">
        <v>588.2</v>
      </c>
      <c r="H23" s="4" t="n">
        <v>12.63</v>
      </c>
      <c r="I23" s="4" t="n">
        <v>10.1</v>
      </c>
      <c r="J23" s="0" t="n">
        <v>24.93</v>
      </c>
      <c r="K23" s="0" t="n">
        <v>4.7</v>
      </c>
      <c r="L23" s="0" t="n">
        <v>30.8</v>
      </c>
      <c r="M23" s="0" t="n">
        <v>20.1</v>
      </c>
    </row>
    <row r="24" customFormat="false" ht="14.1" hidden="false" customHeight="true" outlineLevel="0" collapsed="false">
      <c r="A24" s="3" t="n">
        <v>37</v>
      </c>
      <c r="B24" s="5" t="s">
        <v>31</v>
      </c>
      <c r="C24" s="7" t="n">
        <v>1.47943334443698</v>
      </c>
      <c r="D24" s="8" t="n">
        <v>97.7</v>
      </c>
      <c r="E24" s="4" t="n">
        <v>0.451</v>
      </c>
      <c r="F24" s="4" t="n">
        <v>1.83</v>
      </c>
      <c r="G24" s="4" t="n">
        <v>383.5</v>
      </c>
      <c r="H24" s="4" t="n">
        <v>15.27</v>
      </c>
      <c r="I24" s="4" t="n">
        <v>9.7</v>
      </c>
      <c r="J24" s="0" t="n">
        <v>22.26</v>
      </c>
      <c r="K24" s="0" t="n">
        <v>3.95</v>
      </c>
      <c r="L24" s="0" t="n">
        <v>31</v>
      </c>
      <c r="M24" s="0" t="n">
        <v>15.6</v>
      </c>
    </row>
    <row r="25" customFormat="false" ht="14.1" hidden="false" customHeight="true" outlineLevel="0" collapsed="false">
      <c r="A25" s="3" t="n">
        <v>38</v>
      </c>
      <c r="B25" s="5" t="s">
        <v>32</v>
      </c>
      <c r="C25" s="7" t="n">
        <v>1.47639585330642</v>
      </c>
      <c r="D25" s="8" t="n">
        <v>95.4</v>
      </c>
      <c r="E25" s="4" t="n">
        <v>0.37</v>
      </c>
      <c r="F25" s="4" t="n">
        <v>2.12</v>
      </c>
      <c r="G25" s="4" t="n">
        <v>419.2</v>
      </c>
      <c r="H25" s="4" t="n">
        <v>10.5</v>
      </c>
      <c r="I25" s="4" t="n">
        <v>12.6</v>
      </c>
      <c r="J25" s="0" t="n">
        <v>23.36</v>
      </c>
      <c r="K25" s="0" t="n">
        <v>3.62</v>
      </c>
      <c r="L25" s="0" t="n">
        <v>29.4</v>
      </c>
      <c r="M25" s="0" t="n">
        <v>16.8</v>
      </c>
    </row>
    <row r="26" customFormat="false" ht="14.1" hidden="false" customHeight="true" outlineLevel="0" collapsed="false">
      <c r="A26" s="3" t="n">
        <v>10</v>
      </c>
      <c r="B26" s="5" t="s">
        <v>33</v>
      </c>
      <c r="C26" s="7" t="n">
        <v>1.47525624950295</v>
      </c>
      <c r="D26" s="8" t="n">
        <v>95.3</v>
      </c>
      <c r="E26" s="4" t="n">
        <v>0.587</v>
      </c>
      <c r="F26" s="4" t="n">
        <v>2.13</v>
      </c>
      <c r="G26" s="4" t="n">
        <v>346.2</v>
      </c>
      <c r="H26" s="4" t="n">
        <v>13.31</v>
      </c>
      <c r="I26" s="4" t="n">
        <v>12.9</v>
      </c>
      <c r="J26" s="0" t="n">
        <v>21.64</v>
      </c>
      <c r="K26" s="0" t="n">
        <v>3.09</v>
      </c>
      <c r="L26" s="0" t="n">
        <v>27.4</v>
      </c>
      <c r="M26" s="0" t="n">
        <v>19.6</v>
      </c>
    </row>
    <row r="27" customFormat="false" ht="14.1" hidden="false" customHeight="true" outlineLevel="0" collapsed="false">
      <c r="A27" s="3" t="n">
        <v>39</v>
      </c>
      <c r="B27" s="5" t="s">
        <v>34</v>
      </c>
      <c r="C27" s="7" t="n">
        <v>1.46409815438185</v>
      </c>
      <c r="D27" s="8" t="n">
        <v>99.4</v>
      </c>
      <c r="E27" s="4" t="n">
        <v>0.219</v>
      </c>
      <c r="F27" s="4" t="n">
        <v>1.75</v>
      </c>
      <c r="G27" s="4" t="n">
        <v>748.2</v>
      </c>
      <c r="H27" s="4" t="n">
        <v>12.05</v>
      </c>
      <c r="I27" s="4" t="n">
        <v>14.7</v>
      </c>
      <c r="J27" s="0" t="n">
        <v>23.99</v>
      </c>
      <c r="K27" s="0" t="n">
        <v>4.17</v>
      </c>
      <c r="L27" s="0" t="n">
        <v>30.4</v>
      </c>
      <c r="M27" s="0" t="n">
        <v>19.8</v>
      </c>
    </row>
    <row r="28" customFormat="false" ht="14.1" hidden="false" customHeight="true" outlineLevel="0" collapsed="false">
      <c r="A28" s="3" t="n">
        <v>35</v>
      </c>
      <c r="B28" s="5" t="s">
        <v>35</v>
      </c>
      <c r="C28" s="7" t="n">
        <v>1.45493656591026</v>
      </c>
      <c r="D28" s="8" t="n">
        <v>96.4</v>
      </c>
      <c r="E28" s="4" t="n">
        <v>0.421</v>
      </c>
      <c r="F28" s="4" t="n">
        <v>1.83</v>
      </c>
      <c r="G28" s="4" t="n">
        <v>420.5</v>
      </c>
      <c r="H28" s="4" t="n">
        <v>10.9</v>
      </c>
      <c r="I28" s="4" t="n">
        <v>18.1</v>
      </c>
      <c r="J28" s="0" t="n">
        <v>21.02</v>
      </c>
      <c r="K28" s="0" t="n">
        <v>4.2</v>
      </c>
      <c r="L28" s="0" t="n">
        <v>32.5</v>
      </c>
      <c r="M28" s="0" t="n">
        <v>19.3</v>
      </c>
    </row>
    <row r="29" customFormat="false" ht="14.1" hidden="false" customHeight="true" outlineLevel="0" collapsed="false">
      <c r="A29" s="3" t="n">
        <v>8</v>
      </c>
      <c r="B29" s="5" t="s">
        <v>36</v>
      </c>
      <c r="C29" s="7" t="n">
        <v>1.44671776688639</v>
      </c>
      <c r="D29" s="8" t="n">
        <v>96.9</v>
      </c>
      <c r="E29" s="4" t="n">
        <v>0.588</v>
      </c>
      <c r="F29" s="4" t="n">
        <v>1.72</v>
      </c>
      <c r="G29" s="4" t="n">
        <v>237.8</v>
      </c>
      <c r="H29" s="4" t="n">
        <v>17.25</v>
      </c>
      <c r="I29" s="4" t="n">
        <v>5.4</v>
      </c>
      <c r="J29" s="0" t="n">
        <v>20.01</v>
      </c>
      <c r="K29" s="0" t="n">
        <v>5.22</v>
      </c>
      <c r="L29" s="0" t="n">
        <v>22.7</v>
      </c>
      <c r="M29" s="0" t="n">
        <v>17</v>
      </c>
    </row>
    <row r="30" customFormat="false" ht="14.1" hidden="false" customHeight="true" outlineLevel="0" collapsed="false">
      <c r="A30" s="3" t="n">
        <v>9</v>
      </c>
      <c r="B30" s="5" t="s">
        <v>37</v>
      </c>
      <c r="C30" s="7" t="n">
        <v>1.44491315037653</v>
      </c>
      <c r="D30" s="8" t="n">
        <v>97</v>
      </c>
      <c r="E30" s="4" t="n">
        <v>0.582</v>
      </c>
      <c r="F30" s="4" t="n">
        <v>2.34</v>
      </c>
      <c r="G30" s="4" t="n">
        <v>281.8</v>
      </c>
      <c r="H30" s="4" t="n">
        <v>16.7</v>
      </c>
      <c r="I30" s="4" t="n">
        <v>9</v>
      </c>
      <c r="J30" s="0" t="n">
        <v>22.15</v>
      </c>
      <c r="K30" s="0" t="n">
        <v>3.13</v>
      </c>
      <c r="L30" s="0" t="n">
        <v>24.2</v>
      </c>
      <c r="M30" s="0" t="n">
        <v>18.7</v>
      </c>
    </row>
    <row r="31" customFormat="false" ht="14.1" hidden="false" customHeight="true" outlineLevel="0" collapsed="false">
      <c r="A31" s="3" t="n">
        <v>16</v>
      </c>
      <c r="B31" s="5" t="s">
        <v>38</v>
      </c>
      <c r="C31" s="7" t="n">
        <v>1.44440395083472</v>
      </c>
      <c r="D31" s="8" t="n">
        <v>100.7</v>
      </c>
      <c r="E31" s="4" t="n">
        <v>0.437</v>
      </c>
      <c r="F31" s="4" t="n">
        <v>1.96</v>
      </c>
      <c r="G31" s="4" t="n">
        <v>560.6</v>
      </c>
      <c r="H31" s="4" t="n">
        <v>17.55</v>
      </c>
      <c r="I31" s="4" t="n">
        <v>9.8</v>
      </c>
      <c r="J31" s="0" t="n">
        <v>22.46</v>
      </c>
      <c r="K31" s="0" t="n">
        <v>2.63</v>
      </c>
      <c r="L31" s="0" t="n">
        <v>21.4</v>
      </c>
      <c r="M31" s="0" t="n">
        <v>19.7</v>
      </c>
    </row>
    <row r="32" customFormat="false" ht="14.1" hidden="false" customHeight="true" outlineLevel="0" collapsed="false">
      <c r="A32" s="3" t="n">
        <v>36</v>
      </c>
      <c r="B32" s="5" t="s">
        <v>39</v>
      </c>
      <c r="C32" s="7" t="n">
        <v>1.43024748677249</v>
      </c>
      <c r="D32" s="8" t="n">
        <v>96.6</v>
      </c>
      <c r="E32" s="4" t="n">
        <v>0.275</v>
      </c>
      <c r="F32" s="4" t="n">
        <v>1.64</v>
      </c>
      <c r="G32" s="4" t="n">
        <v>503.6</v>
      </c>
      <c r="H32" s="4" t="n">
        <v>10.9</v>
      </c>
      <c r="I32" s="4" t="n">
        <v>12</v>
      </c>
      <c r="J32" s="0" t="n">
        <v>22.7</v>
      </c>
      <c r="K32" s="0" t="n">
        <v>3.78</v>
      </c>
      <c r="L32" s="0" t="n">
        <v>37.5</v>
      </c>
      <c r="M32" s="0" t="n">
        <v>16.1</v>
      </c>
    </row>
    <row r="33" customFormat="false" ht="14.1" hidden="false" customHeight="true" outlineLevel="0" collapsed="false">
      <c r="A33" s="3" t="n">
        <v>34</v>
      </c>
      <c r="B33" s="5" t="s">
        <v>40</v>
      </c>
      <c r="C33" s="7" t="n">
        <v>1.42760904135856</v>
      </c>
      <c r="D33" s="8" t="n">
        <v>99.7</v>
      </c>
      <c r="E33" s="4" t="n">
        <v>0.562</v>
      </c>
      <c r="F33" s="4" t="n">
        <v>1.9</v>
      </c>
      <c r="G33" s="4" t="n">
        <v>368.3</v>
      </c>
      <c r="H33" s="4" t="n">
        <v>11.44</v>
      </c>
      <c r="I33" s="4" t="n">
        <v>11.5</v>
      </c>
      <c r="J33" s="0" t="n">
        <v>22.68</v>
      </c>
      <c r="K33" s="0" t="n">
        <v>4.2</v>
      </c>
      <c r="L33" s="0" t="n">
        <v>33.7</v>
      </c>
      <c r="M33" s="0" t="n">
        <v>17.9</v>
      </c>
    </row>
    <row r="34" customFormat="false" ht="14.1" hidden="false" customHeight="true" outlineLevel="0" collapsed="false">
      <c r="A34" s="3" t="n">
        <v>24</v>
      </c>
      <c r="B34" s="5" t="s">
        <v>41</v>
      </c>
      <c r="C34" s="7" t="n">
        <v>1.42640460460967</v>
      </c>
      <c r="D34" s="8" t="n">
        <v>97.5</v>
      </c>
      <c r="E34" s="4" t="n">
        <v>0.532</v>
      </c>
      <c r="F34" s="4" t="n">
        <v>1.76</v>
      </c>
      <c r="G34" s="4" t="n">
        <v>419.1</v>
      </c>
      <c r="H34" s="4" t="n">
        <v>7.26</v>
      </c>
      <c r="I34" s="4" t="n">
        <v>8.1</v>
      </c>
      <c r="J34" s="0" t="n">
        <v>24.25</v>
      </c>
      <c r="K34" s="0" t="n">
        <v>3.26</v>
      </c>
      <c r="L34" s="0" t="n">
        <v>30</v>
      </c>
      <c r="M34" s="0" t="n">
        <v>16.2</v>
      </c>
    </row>
    <row r="35" customFormat="false" ht="14.1" hidden="false" customHeight="true" outlineLevel="0" collapsed="false">
      <c r="A35" s="3" t="n">
        <v>30</v>
      </c>
      <c r="B35" s="5" t="s">
        <v>42</v>
      </c>
      <c r="C35" s="7" t="n">
        <v>1.42475914331477</v>
      </c>
      <c r="D35" s="8" t="n">
        <v>100</v>
      </c>
      <c r="E35" s="4" t="n">
        <v>0.331</v>
      </c>
      <c r="F35" s="4" t="n">
        <v>1.95</v>
      </c>
      <c r="G35" s="4" t="n">
        <v>376.7</v>
      </c>
      <c r="H35" s="4" t="n">
        <v>18.08</v>
      </c>
      <c r="I35" s="4" t="n">
        <v>6.5</v>
      </c>
      <c r="J35" s="0" t="n">
        <v>25.37</v>
      </c>
      <c r="K35" s="0" t="n">
        <v>3.94</v>
      </c>
      <c r="L35" s="0" t="n">
        <v>31.7</v>
      </c>
      <c r="M35" s="0" t="n">
        <v>21.2</v>
      </c>
    </row>
    <row r="36" customFormat="false" ht="14.1" hidden="false" customHeight="true" outlineLevel="0" collapsed="false">
      <c r="A36" s="3" t="n">
        <v>22</v>
      </c>
      <c r="B36" s="5" t="s">
        <v>43</v>
      </c>
      <c r="C36" s="7" t="n">
        <v>1.42110482128641</v>
      </c>
      <c r="D36" s="8" t="n">
        <v>100.3</v>
      </c>
      <c r="E36" s="4" t="n">
        <v>0.796</v>
      </c>
      <c r="F36" s="4" t="n">
        <v>1.53</v>
      </c>
      <c r="G36" s="4" t="n">
        <v>223.7</v>
      </c>
      <c r="H36" s="4" t="n">
        <v>10.62</v>
      </c>
      <c r="I36" s="4" t="n">
        <v>7.7</v>
      </c>
      <c r="J36" s="0" t="n">
        <v>23.96</v>
      </c>
      <c r="K36" s="0" t="n">
        <v>4.34</v>
      </c>
      <c r="L36" s="0" t="n">
        <v>21.7</v>
      </c>
      <c r="M36" s="0" t="n">
        <v>14.2</v>
      </c>
    </row>
    <row r="37" customFormat="false" ht="14.1" hidden="false" customHeight="true" outlineLevel="0" collapsed="false">
      <c r="A37" s="3" t="n">
        <v>17</v>
      </c>
      <c r="B37" s="5" t="s">
        <v>44</v>
      </c>
      <c r="C37" s="7" t="n">
        <v>1.42093904633378</v>
      </c>
      <c r="D37" s="8" t="n">
        <v>102.4</v>
      </c>
      <c r="E37" s="4" t="n">
        <v>0.491</v>
      </c>
      <c r="F37" s="4" t="n">
        <v>1.81</v>
      </c>
      <c r="G37" s="4" t="n">
        <v>670.2</v>
      </c>
      <c r="H37" s="4" t="n">
        <v>12.9</v>
      </c>
      <c r="I37" s="4" t="n">
        <v>16.9</v>
      </c>
      <c r="J37" s="0" t="n">
        <v>25.02</v>
      </c>
      <c r="K37" s="0" t="n">
        <v>4.33</v>
      </c>
      <c r="L37" s="0" t="n">
        <v>20.4</v>
      </c>
      <c r="M37" s="0" t="n">
        <v>16</v>
      </c>
    </row>
    <row r="38" customFormat="false" ht="14.1" hidden="false" customHeight="true" outlineLevel="0" collapsed="false">
      <c r="A38" s="3" t="n">
        <v>21</v>
      </c>
      <c r="B38" s="5" t="s">
        <v>45</v>
      </c>
      <c r="C38" s="7" t="n">
        <v>1.40845410761871</v>
      </c>
      <c r="D38" s="8" t="n">
        <v>96.5</v>
      </c>
      <c r="E38" s="4" t="n">
        <v>0.543</v>
      </c>
      <c r="F38" s="4" t="n">
        <v>1.55</v>
      </c>
      <c r="G38" s="4" t="n">
        <v>368.3</v>
      </c>
      <c r="H38" s="4" t="n">
        <v>14.75</v>
      </c>
      <c r="I38" s="4" t="n">
        <v>16.1</v>
      </c>
      <c r="J38" s="0" t="n">
        <v>24.34</v>
      </c>
      <c r="K38" s="0" t="n">
        <v>5.41</v>
      </c>
      <c r="L38" s="0" t="n">
        <v>18.9</v>
      </c>
      <c r="M38" s="0" t="n">
        <v>16.5</v>
      </c>
    </row>
    <row r="39" customFormat="false" ht="14.1" hidden="false" customHeight="true" outlineLevel="0" collapsed="false">
      <c r="A39" s="3" t="n">
        <v>23</v>
      </c>
      <c r="B39" s="5" t="s">
        <v>46</v>
      </c>
      <c r="C39" s="7" t="n">
        <v>1.39336288159801</v>
      </c>
      <c r="D39" s="8" t="n">
        <v>100</v>
      </c>
      <c r="E39" s="4" t="n">
        <v>0.974</v>
      </c>
      <c r="F39" s="4" t="n">
        <v>1.91</v>
      </c>
      <c r="G39" s="4" t="n">
        <v>282.9</v>
      </c>
      <c r="H39" s="4" t="n">
        <v>16.13</v>
      </c>
      <c r="I39" s="4" t="n">
        <v>6.1</v>
      </c>
      <c r="J39" s="0" t="n">
        <v>24.55</v>
      </c>
      <c r="K39" s="0" t="n">
        <v>4.55</v>
      </c>
      <c r="L39" s="0" t="n">
        <v>16</v>
      </c>
      <c r="M39" s="0" t="n">
        <v>15</v>
      </c>
    </row>
    <row r="40" customFormat="false" ht="14.1" hidden="false" customHeight="true" outlineLevel="0" collapsed="false">
      <c r="A40" s="3"/>
      <c r="B40" s="5" t="s">
        <v>47</v>
      </c>
      <c r="C40" s="9" t="n">
        <v>1.39</v>
      </c>
      <c r="D40" s="10" t="n">
        <f aca="false">AVERAGE(D1:D39)</f>
        <v>97.875</v>
      </c>
      <c r="E40" s="10" t="n">
        <f aca="false">AVERAGE(E1:E39)</f>
        <v>0.419194444444444</v>
      </c>
      <c r="F40" s="10" t="n">
        <f aca="false">AVERAGE(F1:F39)</f>
        <v>1.83444444444444</v>
      </c>
      <c r="G40" s="10" t="n">
        <f aca="false">AVERAGE(G1:G39)</f>
        <v>429.572222222222</v>
      </c>
      <c r="H40" s="10" t="n">
        <f aca="false">AVERAGE(H1:H39)</f>
        <v>13.6122222222222</v>
      </c>
      <c r="I40" s="10" t="n">
        <f aca="false">AVERAGE(I1:I39)</f>
        <v>11.3694444444444</v>
      </c>
      <c r="J40" s="10" t="n">
        <f aca="false">AVERAGE(J1:J39)</f>
        <v>23.1563888888889</v>
      </c>
      <c r="K40" s="10" t="n">
        <f aca="false">AVERAGE(K1:K39)</f>
        <v>3.94527777777778</v>
      </c>
      <c r="L40" s="10" t="n">
        <f aca="false">AVERAGE(L1:L39)</f>
        <v>29.9861111111111</v>
      </c>
      <c r="M40" s="10" t="n">
        <f aca="false">AVERAGE(M1:M39)</f>
        <v>18.8361111111111</v>
      </c>
    </row>
    <row r="41" customFormat="false" ht="14.1" hidden="false" customHeight="true" outlineLevel="0" collapsed="false">
      <c r="A41" s="3" t="n">
        <v>4</v>
      </c>
      <c r="B41" s="5" t="s">
        <v>48</v>
      </c>
      <c r="C41" s="7" t="n">
        <v>1.38457831841371</v>
      </c>
      <c r="D41" s="8" t="n">
        <v>100.5</v>
      </c>
      <c r="E41" s="4" t="n">
        <v>0.541</v>
      </c>
      <c r="F41" s="4" t="n">
        <v>1.68</v>
      </c>
      <c r="G41" s="4" t="n">
        <v>203.8</v>
      </c>
      <c r="H41" s="4" t="n">
        <v>13.57</v>
      </c>
      <c r="I41" s="4" t="n">
        <v>3.8</v>
      </c>
      <c r="J41" s="0" t="n">
        <v>23.88</v>
      </c>
      <c r="K41" s="0" t="n">
        <v>4.07</v>
      </c>
      <c r="L41" s="0" t="n">
        <v>21.3</v>
      </c>
      <c r="M41" s="0" t="n">
        <v>14.7</v>
      </c>
    </row>
    <row r="42" customFormat="false" ht="14.1" hidden="false" customHeight="true" outlineLevel="0" collapsed="false">
      <c r="A42" s="3" t="n">
        <v>40</v>
      </c>
      <c r="B42" s="5" t="s">
        <v>49</v>
      </c>
      <c r="C42" s="7" t="n">
        <v>1.3783896343003</v>
      </c>
      <c r="D42" s="8" t="n">
        <v>98.8</v>
      </c>
      <c r="E42" s="4" t="n">
        <v>0.602</v>
      </c>
      <c r="F42" s="4" t="n">
        <v>2.43</v>
      </c>
      <c r="G42" s="4" t="n">
        <v>301.7</v>
      </c>
      <c r="H42" s="4" t="n">
        <v>10.94</v>
      </c>
      <c r="I42" s="4" t="n">
        <v>8.9</v>
      </c>
      <c r="J42" s="0" t="n">
        <v>21.75</v>
      </c>
      <c r="K42" s="0" t="n">
        <v>3.99</v>
      </c>
      <c r="L42" s="0" t="n">
        <v>28.7</v>
      </c>
      <c r="M42" s="0" t="n">
        <v>16.6</v>
      </c>
    </row>
    <row r="43" customFormat="false" ht="14.1" hidden="false" customHeight="true" outlineLevel="0" collapsed="false">
      <c r="A43" s="3" t="n">
        <v>28</v>
      </c>
      <c r="B43" s="5" t="s">
        <v>50</v>
      </c>
      <c r="C43" s="7" t="n">
        <v>1.37024895071672</v>
      </c>
      <c r="D43" s="8" t="n">
        <v>101.9</v>
      </c>
      <c r="E43" s="4" t="n">
        <v>0.64</v>
      </c>
      <c r="F43" s="4" t="n">
        <v>1.25</v>
      </c>
      <c r="G43" s="4" t="n">
        <v>255.5</v>
      </c>
      <c r="H43" s="4" t="n">
        <v>18.87</v>
      </c>
      <c r="I43" s="4" t="n">
        <v>9.6</v>
      </c>
      <c r="J43" s="0" t="n">
        <v>23.56</v>
      </c>
      <c r="K43" s="0" t="n">
        <v>4.5</v>
      </c>
      <c r="L43" s="0" t="n">
        <v>23.7</v>
      </c>
      <c r="M43" s="0" t="n">
        <v>16.8</v>
      </c>
    </row>
    <row r="44" customFormat="false" ht="14.1" hidden="false" customHeight="true" outlineLevel="0" collapsed="false">
      <c r="A44" s="3" t="n">
        <v>11</v>
      </c>
      <c r="B44" s="5" t="s">
        <v>51</v>
      </c>
      <c r="C44" s="7" t="n">
        <v>1.30945181446486</v>
      </c>
      <c r="D44" s="8" t="n">
        <v>100</v>
      </c>
      <c r="E44" s="4" t="n">
        <v>0.758</v>
      </c>
      <c r="F44" s="4" t="n">
        <v>1.84</v>
      </c>
      <c r="G44" s="4" t="n">
        <v>172.8</v>
      </c>
      <c r="H44" s="4" t="n">
        <v>17.69</v>
      </c>
      <c r="I44" s="4" t="n">
        <v>4.3</v>
      </c>
      <c r="J44" s="0" t="n">
        <v>22.88</v>
      </c>
      <c r="K44" s="0" t="n">
        <v>4.76</v>
      </c>
      <c r="L44" s="0" t="n">
        <v>21.1</v>
      </c>
      <c r="M44" s="0" t="n">
        <v>15.6</v>
      </c>
    </row>
    <row r="45" customFormat="false" ht="14.1" hidden="false" customHeight="true" outlineLevel="0" collapsed="false">
      <c r="A45" s="3" t="n">
        <v>26</v>
      </c>
      <c r="B45" s="5" t="s">
        <v>52</v>
      </c>
      <c r="C45" s="7" t="n">
        <v>1.29899133678889</v>
      </c>
      <c r="D45" s="8" t="n">
        <v>103.5</v>
      </c>
      <c r="E45" s="4" t="n">
        <v>0.955</v>
      </c>
      <c r="F45" s="4" t="n">
        <v>2.39</v>
      </c>
      <c r="G45" s="4" t="n">
        <v>211.1</v>
      </c>
      <c r="H45" s="4" t="n">
        <v>13.58</v>
      </c>
      <c r="I45" s="4" t="n">
        <v>11.2</v>
      </c>
      <c r="J45" s="0" t="n">
        <v>25.55</v>
      </c>
      <c r="K45" s="0" t="n">
        <v>4.11</v>
      </c>
      <c r="L45" s="0" t="n">
        <v>19.4</v>
      </c>
      <c r="M45" s="0" t="n">
        <v>16</v>
      </c>
    </row>
    <row r="46" customFormat="false" ht="14.1" hidden="false" customHeight="true" outlineLevel="0" collapsed="false">
      <c r="A46" s="3" t="n">
        <v>29</v>
      </c>
      <c r="B46" s="5" t="s">
        <v>53</v>
      </c>
      <c r="C46" s="7" t="n">
        <v>1.29501403118158</v>
      </c>
      <c r="D46" s="8" t="n">
        <v>100.3</v>
      </c>
      <c r="E46" s="4" t="n">
        <v>0.407</v>
      </c>
      <c r="F46" s="4" t="n">
        <v>1.83</v>
      </c>
      <c r="G46" s="4" t="n">
        <v>248.9</v>
      </c>
      <c r="H46" s="4" t="n">
        <v>12.58</v>
      </c>
      <c r="I46" s="4" t="n">
        <v>7</v>
      </c>
      <c r="J46" s="0" t="n">
        <v>23.01</v>
      </c>
      <c r="K46" s="0" t="n">
        <v>6.67</v>
      </c>
      <c r="L46" s="0" t="n">
        <v>28.8</v>
      </c>
      <c r="M46" s="0" t="n">
        <v>13.5</v>
      </c>
    </row>
    <row r="47" customFormat="false" ht="14.1" hidden="false" customHeight="true" outlineLevel="0" collapsed="false">
      <c r="A47" s="3" t="n">
        <v>12</v>
      </c>
      <c r="B47" s="5" t="s">
        <v>54</v>
      </c>
      <c r="C47" s="7" t="n">
        <v>1.2796193854506</v>
      </c>
      <c r="D47" s="8" t="n">
        <v>101.6</v>
      </c>
      <c r="E47" s="4" t="n">
        <v>0.75</v>
      </c>
      <c r="F47" s="4" t="n">
        <v>1.7</v>
      </c>
      <c r="G47" s="4" t="n">
        <v>195.8</v>
      </c>
      <c r="H47" s="4" t="n">
        <v>16.2</v>
      </c>
      <c r="I47" s="4" t="n">
        <v>8.9</v>
      </c>
      <c r="J47" s="0" t="n">
        <v>23.87</v>
      </c>
      <c r="K47" s="0" t="n">
        <v>5.57</v>
      </c>
      <c r="L47" s="0" t="n">
        <v>19.3</v>
      </c>
      <c r="M47" s="0" t="n">
        <v>14.6</v>
      </c>
    </row>
    <row r="48" customFormat="false" ht="14.1" hidden="false" customHeight="true" outlineLevel="0" collapsed="false">
      <c r="A48" s="3" t="n">
        <v>14</v>
      </c>
      <c r="B48" s="5" t="s">
        <v>55</v>
      </c>
      <c r="C48" s="7" t="n">
        <v>1.27641571126917</v>
      </c>
      <c r="D48" s="8" t="n">
        <v>108.3</v>
      </c>
      <c r="E48" s="4" t="n">
        <v>0.96</v>
      </c>
      <c r="F48" s="4" t="n">
        <v>1.89</v>
      </c>
      <c r="G48" s="4" t="n">
        <v>143.4</v>
      </c>
      <c r="H48" s="4" t="n">
        <v>14.91</v>
      </c>
      <c r="I48" s="4" t="n">
        <v>8.1</v>
      </c>
      <c r="J48" s="0" t="n">
        <v>22.34</v>
      </c>
      <c r="K48" s="0" t="n">
        <v>6.33</v>
      </c>
      <c r="L48" s="0" t="n">
        <v>17.2</v>
      </c>
      <c r="M48" s="0" t="n">
        <v>14.8</v>
      </c>
    </row>
    <row r="49" customFormat="false" ht="14.1" hidden="false" customHeight="true" outlineLevel="0" collapsed="false">
      <c r="A49" s="3" t="n">
        <v>1</v>
      </c>
      <c r="B49" s="5" t="s">
        <v>56</v>
      </c>
      <c r="C49" s="7" t="n">
        <v>1.26637323403066</v>
      </c>
      <c r="D49" s="8" t="n">
        <v>99.4</v>
      </c>
      <c r="E49" s="4" t="n">
        <v>0.392</v>
      </c>
      <c r="F49" s="4" t="n">
        <v>1.33</v>
      </c>
      <c r="G49" s="4" t="n">
        <v>270.4</v>
      </c>
      <c r="H49" s="4" t="n">
        <v>9.65</v>
      </c>
      <c r="I49" s="4" t="n">
        <v>42.6</v>
      </c>
      <c r="J49" s="0" t="n">
        <v>21.01</v>
      </c>
      <c r="K49" s="0" t="n">
        <v>3.69</v>
      </c>
      <c r="L49" s="0" t="n">
        <v>36.9</v>
      </c>
      <c r="M49" s="0" t="n">
        <v>16.8</v>
      </c>
    </row>
    <row r="50" customFormat="false" ht="14.1" hidden="false" customHeight="true" outlineLevel="0" collapsed="false">
      <c r="A50" s="3" t="n">
        <v>27</v>
      </c>
      <c r="B50" s="5" t="s">
        <v>57</v>
      </c>
      <c r="C50" s="7" t="n">
        <v>1.25541593329206</v>
      </c>
      <c r="D50" s="8" t="n">
        <v>104.1</v>
      </c>
      <c r="E50" s="4" t="n">
        <v>0.639</v>
      </c>
      <c r="F50" s="4" t="n">
        <v>1.64</v>
      </c>
      <c r="G50" s="4" t="n">
        <v>358.8</v>
      </c>
      <c r="H50" s="4" t="n">
        <v>17.67</v>
      </c>
      <c r="I50" s="4" t="n">
        <v>4.9</v>
      </c>
      <c r="J50" s="0" t="n">
        <v>28.47</v>
      </c>
      <c r="K50" s="0" t="n">
        <v>3.31</v>
      </c>
      <c r="L50" s="0" t="n">
        <v>23.3</v>
      </c>
      <c r="M50" s="0" t="n">
        <v>16.4</v>
      </c>
    </row>
    <row r="51" customFormat="false" ht="14.1" hidden="false" customHeight="true" outlineLevel="0" collapsed="false">
      <c r="A51" s="3" t="n">
        <v>13</v>
      </c>
      <c r="B51" s="5" t="s">
        <v>58</v>
      </c>
      <c r="C51" s="7" t="n">
        <v>1.05381121967441</v>
      </c>
      <c r="D51" s="8" t="n">
        <v>112.5</v>
      </c>
      <c r="E51" s="4" t="n">
        <v>1.127</v>
      </c>
      <c r="F51" s="4" t="n">
        <v>1.93</v>
      </c>
      <c r="G51" s="4" t="n">
        <v>281.6</v>
      </c>
      <c r="H51" s="4" t="n">
        <v>16.03</v>
      </c>
      <c r="I51" s="4" t="n">
        <v>4.8</v>
      </c>
      <c r="J51" s="0" t="n">
        <v>23.98</v>
      </c>
      <c r="K51" s="0" t="n">
        <v>6.86</v>
      </c>
      <c r="L51" s="0" t="n">
        <v>16.3</v>
      </c>
      <c r="M51" s="0" t="n">
        <v>16.2</v>
      </c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3"/>
      <c r="B54" s="4"/>
      <c r="C54" s="5" t="s">
        <v>59</v>
      </c>
      <c r="D54" s="4"/>
      <c r="E54" s="4"/>
      <c r="F54" s="4"/>
      <c r="G54" s="4"/>
      <c r="H54" s="4"/>
      <c r="I54" s="4"/>
    </row>
    <row r="55" customFormat="false" ht="13.5" hidden="false" customHeight="false" outlineLevel="0" collapsed="false">
      <c r="C55" s="6" t="s">
        <v>60</v>
      </c>
    </row>
    <row r="56" customFormat="false" ht="13.5" hidden="false" customHeight="false" outlineLevel="0" collapsed="false">
      <c r="C56" s="6" t="s">
        <v>61</v>
      </c>
    </row>
    <row r="57" customFormat="false" ht="13.5" hidden="false" customHeight="false" outlineLevel="0" collapsed="false">
      <c r="C57" s="6" t="s">
        <v>62</v>
      </c>
    </row>
    <row r="58" customFormat="false" ht="13.5" hidden="false" customHeight="false" outlineLevel="0" collapsed="false">
      <c r="C58" s="6" t="s">
        <v>63</v>
      </c>
    </row>
    <row r="59" customFormat="false" ht="13.5" hidden="false" customHeight="false" outlineLevel="0" collapsed="false">
      <c r="C59" s="6" t="s">
        <v>64</v>
      </c>
    </row>
    <row r="60" customFormat="false" ht="13.5" hidden="false" customHeight="false" outlineLevel="0" collapsed="false">
      <c r="C60" s="6" t="s">
        <v>65</v>
      </c>
    </row>
    <row r="61" customFormat="false" ht="13.5" hidden="false" customHeight="false" outlineLevel="0" collapsed="false">
      <c r="C61" s="6" t="s">
        <v>66</v>
      </c>
    </row>
    <row r="62" customFormat="false" ht="13.5" hidden="false" customHeight="false" outlineLevel="0" collapsed="false">
      <c r="C62" s="6" t="s">
        <v>67</v>
      </c>
    </row>
  </sheetData>
  <printOptions headings="false" gridLines="false" gridLinesSet="true" horizontalCentered="false" verticalCentered="false"/>
  <pageMargins left="0.7875" right="0.340277777777778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7" min="7" style="0" width="25.25"/>
    <col collapsed="false" customWidth="true" hidden="false" outlineLevel="0" max="8" min="8" style="0" width="15.62"/>
  </cols>
  <sheetData>
    <row r="60" customFormat="false" ht="13.5" hidden="false" customHeight="false" outlineLevel="0" collapsed="false">
      <c r="H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4:47:16Z</dcterms:created>
  <dc:creator>山武計装株式会社</dc:creator>
  <dc:description/>
  <dc:language>en-US</dc:language>
  <cp:lastModifiedBy>武蔵 健</cp:lastModifiedBy>
  <cp:lastPrinted>1999-01-19T09:15:07Z</cp:lastPrinted>
  <cp:revision>0</cp:revision>
  <dc:subject/>
  <dc:title/>
</cp:coreProperties>
</file>