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原紙" sheetId="1" state="visible" r:id="rId2"/>
    <sheet name="高校卒女子進学率" sheetId="2" state="visible" r:id="rId3"/>
    <sheet name="住宅面積" sheetId="3" state="visible" r:id="rId4"/>
    <sheet name="持家比率" sheetId="4" state="visible" r:id="rId5"/>
    <sheet name="県民所得" sheetId="5" state="visible" r:id="rId6"/>
    <sheet name="婚姻率" sheetId="6" state="visible" r:id="rId7"/>
    <sheet name="離婚率" sheetId="7" state="visible" r:id="rId8"/>
    <sheet name="女子労働力率" sheetId="8" state="visible" r:id="rId9"/>
    <sheet name="初婚年齢（女）" sheetId="9" state="visible" r:id="rId10"/>
    <sheet name="出生数予測と実績" sheetId="10" state="visible" r:id="rId11"/>
    <sheet name="先進国の合計特殊出生率推移" sheetId="11" state="visible" r:id="rId12"/>
    <sheet name="先進国の女性初婚年齢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原紙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1">
  <si>
    <t xml:space="preserve">                             </t>
  </si>
  <si>
    <t xml:space="preserve">Ｈ９合計特殊出生率</t>
  </si>
  <si>
    <t xml:space="preserve">高校卒業者進学率（男子）</t>
  </si>
  <si>
    <t xml:space="preserve">高校卒業者進学率（女子）</t>
  </si>
  <si>
    <t xml:space="preserve">高校卒業者進学率（男女平均）</t>
  </si>
  <si>
    <t xml:space="preserve">住宅面積</t>
  </si>
  <si>
    <t xml:space="preserve">持ち家比率</t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年県民所得（千円）</t>
    </r>
  </si>
  <si>
    <t xml:space="preserve">婚姻率</t>
  </si>
  <si>
    <t xml:space="preserve">離婚率</t>
  </si>
  <si>
    <r>
      <rPr>
        <sz val="11"/>
        <rFont val="Noto Sans"/>
        <family val="2"/>
      </rPr>
      <t xml:space="preserve">女子労働力率（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）</t>
    </r>
  </si>
  <si>
    <t xml:space="preserve">初婚年齢（平９年男）</t>
  </si>
  <si>
    <t xml:space="preserve">初婚年齢（平９年女）</t>
  </si>
  <si>
    <t xml:space="preserve">ﾀﾞｲｵｷｼﾝ年間推定排出量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平均</t>
  </si>
  <si>
    <t xml:space="preserve">  28.5</t>
  </si>
  <si>
    <t xml:space="preserve">26.6</t>
  </si>
  <si>
    <t xml:space="preserve">データは、何れも総務庁統計局データを元にしています</t>
  </si>
  <si>
    <r>
      <rPr>
        <sz val="11"/>
        <rFont val="Noto Sans"/>
        <family val="2"/>
      </rPr>
      <t xml:space="preserve">住宅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持ち家比率（％）</t>
  </si>
  <si>
    <t xml:space="preserve">県民所得前年増減率（％）</t>
  </si>
  <si>
    <t xml:space="preserve">婚姻率（％）</t>
  </si>
  <si>
    <t xml:space="preserve">離婚率（％）</t>
  </si>
  <si>
    <t xml:space="preserve">年度</t>
  </si>
  <si>
    <t xml:space="preserve">厚生省推計（千人）</t>
  </si>
  <si>
    <r>
      <rPr>
        <sz val="11"/>
        <rFont val="Noto Sans"/>
        <family val="2"/>
      </rPr>
      <t xml:space="preserve">実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人）</t>
    </r>
  </si>
  <si>
    <t xml:space="preserve">差（千人）</t>
  </si>
  <si>
    <t xml:space="preserve">１９８６</t>
  </si>
  <si>
    <t xml:space="preserve">１９８７</t>
  </si>
  <si>
    <t xml:space="preserve">１９８８</t>
  </si>
  <si>
    <t xml:space="preserve">１９８９</t>
  </si>
  <si>
    <t xml:space="preserve">１９９０</t>
  </si>
  <si>
    <t xml:space="preserve">１９９１</t>
  </si>
  <si>
    <t xml:space="preserve">１９９２</t>
  </si>
  <si>
    <t xml:space="preserve">１９９３</t>
  </si>
  <si>
    <t xml:space="preserve">１９９４</t>
  </si>
  <si>
    <t xml:space="preserve">１９９５</t>
  </si>
  <si>
    <t xml:space="preserve">１９９６</t>
  </si>
  <si>
    <t xml:space="preserve">日本</t>
  </si>
  <si>
    <t xml:space="preserve">アメリカ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スウェーデン</t>
  </si>
  <si>
    <t xml:space="preserve">１９５０</t>
  </si>
  <si>
    <t xml:space="preserve">１９６０</t>
  </si>
  <si>
    <t xml:space="preserve">１９６５</t>
  </si>
  <si>
    <t xml:space="preserve">１９７０</t>
  </si>
  <si>
    <t xml:space="preserve">１９８０</t>
  </si>
  <si>
    <t xml:space="preserve">旧西ドイツ</t>
  </si>
  <si>
    <t xml:space="preserve">１９７５</t>
  </si>
  <si>
    <t xml:space="preserve">１９８５</t>
  </si>
  <si>
    <t xml:space="preserve">最新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.#0"/>
    <numFmt numFmtId="167" formatCode="#,##0.0;[RED]\-#,##0.0"/>
    <numFmt numFmtId="168" formatCode="0.0"/>
    <numFmt numFmtId="169" formatCode="0.00"/>
    <numFmt numFmtId="170" formatCode="00.0&quot;   &quot;"/>
    <numFmt numFmtId="171" formatCode="00.0"/>
    <numFmt numFmtId="172" formatCode="@"/>
    <numFmt numFmtId="173" formatCode="#.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2"/>
      <name val="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 (2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合計特殊出生率と高校卒業者の進学率（女子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16820867239"/>
          <c:y val="0.159642693540999"/>
          <c:w val="0.916564485564597"/>
          <c:h val="0.811383417315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高校卒女子進学率!$C$2</c:f>
              <c:strCache>
                <c:ptCount val="1"/>
                <c:pt idx="0">
                  <c:v>1.27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卒女子進学率!$B$3:$B$50</c:f>
              <c:strCache>
                <c:ptCount val="48"/>
                <c:pt idx="0">
                  <c:v>青森</c:v>
                </c:pt>
                <c:pt idx="1">
                  <c:v>岩手</c:v>
                </c:pt>
                <c:pt idx="2">
                  <c:v>宮城</c:v>
                </c:pt>
                <c:pt idx="3">
                  <c:v>秋田</c:v>
                </c:pt>
                <c:pt idx="4">
                  <c:v>山形</c:v>
                </c:pt>
                <c:pt idx="5">
                  <c:v>福島</c:v>
                </c:pt>
                <c:pt idx="6">
                  <c:v>茨城</c:v>
                </c:pt>
                <c:pt idx="7">
                  <c:v>栃木</c:v>
                </c:pt>
                <c:pt idx="8">
                  <c:v>群馬</c:v>
                </c:pt>
                <c:pt idx="9">
                  <c:v>埼玉</c:v>
                </c:pt>
                <c:pt idx="10">
                  <c:v>千葉</c:v>
                </c:pt>
                <c:pt idx="11">
                  <c:v>東京</c:v>
                </c:pt>
                <c:pt idx="12">
                  <c:v>神奈川</c:v>
                </c:pt>
                <c:pt idx="13">
                  <c:v>新潟</c:v>
                </c:pt>
                <c:pt idx="14">
                  <c:v>富山</c:v>
                </c:pt>
                <c:pt idx="15">
                  <c:v>石川</c:v>
                </c:pt>
                <c:pt idx="16">
                  <c:v>福井</c:v>
                </c:pt>
                <c:pt idx="17">
                  <c:v>山梨</c:v>
                </c:pt>
                <c:pt idx="18">
                  <c:v>長野</c:v>
                </c:pt>
                <c:pt idx="19">
                  <c:v>岐阜</c:v>
                </c:pt>
                <c:pt idx="20">
                  <c:v>静岡</c:v>
                </c:pt>
                <c:pt idx="21">
                  <c:v>愛知</c:v>
                </c:pt>
                <c:pt idx="22">
                  <c:v>三重</c:v>
                </c:pt>
                <c:pt idx="23">
                  <c:v>滋賀</c:v>
                </c:pt>
                <c:pt idx="24">
                  <c:v>京都</c:v>
                </c:pt>
                <c:pt idx="25">
                  <c:v>大阪</c:v>
                </c:pt>
                <c:pt idx="26">
                  <c:v>兵庫</c:v>
                </c:pt>
                <c:pt idx="27">
                  <c:v>奈良</c:v>
                </c:pt>
                <c:pt idx="28">
                  <c:v>和歌山</c:v>
                </c:pt>
                <c:pt idx="29">
                  <c:v>鳥取</c:v>
                </c:pt>
                <c:pt idx="30">
                  <c:v>島根</c:v>
                </c:pt>
                <c:pt idx="31">
                  <c:v>岡山</c:v>
                </c:pt>
                <c:pt idx="32">
                  <c:v>広島</c:v>
                </c:pt>
                <c:pt idx="33">
                  <c:v>山口</c:v>
                </c:pt>
                <c:pt idx="34">
                  <c:v>徳島</c:v>
                </c:pt>
                <c:pt idx="35">
                  <c:v>香川</c:v>
                </c:pt>
                <c:pt idx="36">
                  <c:v>愛媛</c:v>
                </c:pt>
                <c:pt idx="37">
                  <c:v>高知</c:v>
                </c:pt>
                <c:pt idx="38">
                  <c:v>福岡</c:v>
                </c:pt>
                <c:pt idx="39">
                  <c:v>佐賀</c:v>
                </c:pt>
                <c:pt idx="40">
                  <c:v>長崎</c:v>
                </c:pt>
                <c:pt idx="41">
                  <c:v>熊本</c:v>
                </c:pt>
                <c:pt idx="42">
                  <c:v>大分</c:v>
                </c:pt>
                <c:pt idx="43">
                  <c:v>宮崎</c:v>
                </c:pt>
                <c:pt idx="44">
                  <c:v>鹿児島</c:v>
                </c:pt>
                <c:pt idx="45">
                  <c:v>沖縄</c:v>
                </c:pt>
                <c:pt idx="46">
                  <c:v/>
                </c:pt>
                <c:pt idx="47">
                  <c:v>全国平均</c:v>
                </c:pt>
              </c:strCache>
            </c:strRef>
          </c:cat>
          <c:val>
            <c:numRef>
              <c:f>高校卒女子進学率!$C$3:$C$50</c:f>
              <c:numCache>
                <c:formatCode>General</c:formatCode>
                <c:ptCount val="48"/>
                <c:pt idx="0">
                  <c:v>1.5045123950124</c:v>
                </c:pt>
                <c:pt idx="1">
                  <c:v>1.53136430149953</c:v>
                </c:pt>
                <c:pt idx="2">
                  <c:v>1.38457831841371</c:v>
                </c:pt>
                <c:pt idx="3">
                  <c:v>1.52448103773945</c:v>
                </c:pt>
                <c:pt idx="4">
                  <c:v>1.6302805806141</c:v>
                </c:pt>
                <c:pt idx="5">
                  <c:v>1.65324833896033</c:v>
                </c:pt>
                <c:pt idx="6">
                  <c:v>1.44671776688639</c:v>
                </c:pt>
                <c:pt idx="7">
                  <c:v>1.44491315037653</c:v>
                </c:pt>
                <c:pt idx="8">
                  <c:v>1.47525624950295</c:v>
                </c:pt>
                <c:pt idx="9">
                  <c:v>1.30945181446486</c:v>
                </c:pt>
                <c:pt idx="10">
                  <c:v>1.2796193854506</c:v>
                </c:pt>
                <c:pt idx="11">
                  <c:v>1.05381121967441</c:v>
                </c:pt>
                <c:pt idx="12">
                  <c:v>1.27641571126917</c:v>
                </c:pt>
                <c:pt idx="13">
                  <c:v>1.53878542052671</c:v>
                </c:pt>
                <c:pt idx="14">
                  <c:v>1.44440395083472</c:v>
                </c:pt>
                <c:pt idx="15">
                  <c:v>1.42093904633378</c:v>
                </c:pt>
                <c:pt idx="16">
                  <c:v>1.59142144892145</c:v>
                </c:pt>
                <c:pt idx="17">
                  <c:v>1.51779812078088</c:v>
                </c:pt>
                <c:pt idx="18">
                  <c:v>1.56333999927409</c:v>
                </c:pt>
                <c:pt idx="19">
                  <c:v>1.40845410761871</c:v>
                </c:pt>
                <c:pt idx="20">
                  <c:v>1.42110482128641</c:v>
                </c:pt>
                <c:pt idx="21">
                  <c:v>1.39336288159801</c:v>
                </c:pt>
                <c:pt idx="22">
                  <c:v>1.42640460460967</c:v>
                </c:pt>
                <c:pt idx="23">
                  <c:v>1.50798909794929</c:v>
                </c:pt>
                <c:pt idx="24">
                  <c:v>1.25541593329206</c:v>
                </c:pt>
                <c:pt idx="25">
                  <c:v>1.29899133678889</c:v>
                </c:pt>
                <c:pt idx="26">
                  <c:v>1.37024895071672</c:v>
                </c:pt>
                <c:pt idx="27">
                  <c:v>1.29501403118158</c:v>
                </c:pt>
                <c:pt idx="28">
                  <c:v>1.42475914331477</c:v>
                </c:pt>
                <c:pt idx="29">
                  <c:v>1.64086014484741</c:v>
                </c:pt>
                <c:pt idx="30">
                  <c:v>1.66792107835571</c:v>
                </c:pt>
                <c:pt idx="31">
                  <c:v>1.51122751340069</c:v>
                </c:pt>
                <c:pt idx="32">
                  <c:v>1.42760904135856</c:v>
                </c:pt>
                <c:pt idx="33">
                  <c:v>1.45493656591026</c:v>
                </c:pt>
                <c:pt idx="34">
                  <c:v>1.43024748677249</c:v>
                </c:pt>
                <c:pt idx="35">
                  <c:v>1.47943334443698</c:v>
                </c:pt>
                <c:pt idx="36">
                  <c:v>1.47639585330642</c:v>
                </c:pt>
                <c:pt idx="37">
                  <c:v>1.46409815438185</c:v>
                </c:pt>
                <c:pt idx="38">
                  <c:v>1.3783896343003</c:v>
                </c:pt>
                <c:pt idx="39">
                  <c:v>1.64701234245589</c:v>
                </c:pt>
                <c:pt idx="40">
                  <c:v>1.55839973146773</c:v>
                </c:pt>
                <c:pt idx="41">
                  <c:v>1.5584547163363</c:v>
                </c:pt>
                <c:pt idx="42">
                  <c:v>1.52622824704404</c:v>
                </c:pt>
                <c:pt idx="43">
                  <c:v>1.66378472772218</c:v>
                </c:pt>
                <c:pt idx="44">
                  <c:v>1.58582141696528</c:v>
                </c:pt>
                <c:pt idx="45">
                  <c:v>1.8072256648866</c:v>
                </c:pt>
                <c:pt idx="47">
                  <c:v>1.39</c:v>
                </c:pt>
              </c:numCache>
            </c:numRef>
          </c:val>
        </c:ser>
        <c:gapWidth val="150"/>
        <c:overlap val="0"/>
        <c:axId val="23350419"/>
        <c:axId val="60795479"/>
      </c:barChart>
      <c:lineChart>
        <c:grouping val="standard"/>
        <c:varyColors val="0"/>
        <c:ser>
          <c:idx val="1"/>
          <c:order val="1"/>
          <c:tx>
            <c:strRef>
              <c:f>高校卒女子進学率!$D$2</c:f>
              <c:strCache>
                <c:ptCount val="1"/>
                <c:pt idx="0">
                  <c:v>29.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高校卒女子進学率!$B$3:$B$50</c:f>
              <c:strCache>
                <c:ptCount val="48"/>
                <c:pt idx="0">
                  <c:v>青森</c:v>
                </c:pt>
                <c:pt idx="1">
                  <c:v>岩手</c:v>
                </c:pt>
                <c:pt idx="2">
                  <c:v>宮城</c:v>
                </c:pt>
                <c:pt idx="3">
                  <c:v>秋田</c:v>
                </c:pt>
                <c:pt idx="4">
                  <c:v>山形</c:v>
                </c:pt>
                <c:pt idx="5">
                  <c:v>福島</c:v>
                </c:pt>
                <c:pt idx="6">
                  <c:v>茨城</c:v>
                </c:pt>
                <c:pt idx="7">
                  <c:v>栃木</c:v>
                </c:pt>
                <c:pt idx="8">
                  <c:v>群馬</c:v>
                </c:pt>
                <c:pt idx="9">
                  <c:v>埼玉</c:v>
                </c:pt>
                <c:pt idx="10">
                  <c:v>千葉</c:v>
                </c:pt>
                <c:pt idx="11">
                  <c:v>東京</c:v>
                </c:pt>
                <c:pt idx="12">
                  <c:v>神奈川</c:v>
                </c:pt>
                <c:pt idx="13">
                  <c:v>新潟</c:v>
                </c:pt>
                <c:pt idx="14">
                  <c:v>富山</c:v>
                </c:pt>
                <c:pt idx="15">
                  <c:v>石川</c:v>
                </c:pt>
                <c:pt idx="16">
                  <c:v>福井</c:v>
                </c:pt>
                <c:pt idx="17">
                  <c:v>山梨</c:v>
                </c:pt>
                <c:pt idx="18">
                  <c:v>長野</c:v>
                </c:pt>
                <c:pt idx="19">
                  <c:v>岐阜</c:v>
                </c:pt>
                <c:pt idx="20">
                  <c:v>静岡</c:v>
                </c:pt>
                <c:pt idx="21">
                  <c:v>愛知</c:v>
                </c:pt>
                <c:pt idx="22">
                  <c:v>三重</c:v>
                </c:pt>
                <c:pt idx="23">
                  <c:v>滋賀</c:v>
                </c:pt>
                <c:pt idx="24">
                  <c:v>京都</c:v>
                </c:pt>
                <c:pt idx="25">
                  <c:v>大阪</c:v>
                </c:pt>
                <c:pt idx="26">
                  <c:v>兵庫</c:v>
                </c:pt>
                <c:pt idx="27">
                  <c:v>奈良</c:v>
                </c:pt>
                <c:pt idx="28">
                  <c:v>和歌山</c:v>
                </c:pt>
                <c:pt idx="29">
                  <c:v>鳥取</c:v>
                </c:pt>
                <c:pt idx="30">
                  <c:v>島根</c:v>
                </c:pt>
                <c:pt idx="31">
                  <c:v>岡山</c:v>
                </c:pt>
                <c:pt idx="32">
                  <c:v>広島</c:v>
                </c:pt>
                <c:pt idx="33">
                  <c:v>山口</c:v>
                </c:pt>
                <c:pt idx="34">
                  <c:v>徳島</c:v>
                </c:pt>
                <c:pt idx="35">
                  <c:v>香川</c:v>
                </c:pt>
                <c:pt idx="36">
                  <c:v>愛媛</c:v>
                </c:pt>
                <c:pt idx="37">
                  <c:v>高知</c:v>
                </c:pt>
                <c:pt idx="38">
                  <c:v>福岡</c:v>
                </c:pt>
                <c:pt idx="39">
                  <c:v>佐賀</c:v>
                </c:pt>
                <c:pt idx="40">
                  <c:v>長崎</c:v>
                </c:pt>
                <c:pt idx="41">
                  <c:v>熊本</c:v>
                </c:pt>
                <c:pt idx="42">
                  <c:v>大分</c:v>
                </c:pt>
                <c:pt idx="43">
                  <c:v>宮崎</c:v>
                </c:pt>
                <c:pt idx="44">
                  <c:v>鹿児島</c:v>
                </c:pt>
                <c:pt idx="45">
                  <c:v>沖縄</c:v>
                </c:pt>
                <c:pt idx="46">
                  <c:v/>
                </c:pt>
                <c:pt idx="47">
                  <c:v>全国平均</c:v>
                </c:pt>
              </c:strCache>
            </c:strRef>
          </c:cat>
          <c:val>
            <c:numRef>
              <c:f>高校卒女子進学率!$D$3:$D$50</c:f>
              <c:numCache>
                <c:formatCode>General</c:formatCode>
                <c:ptCount val="48"/>
                <c:pt idx="0">
                  <c:v>29.2</c:v>
                </c:pt>
                <c:pt idx="1">
                  <c:v>34.4</c:v>
                </c:pt>
                <c:pt idx="2">
                  <c:v>31.5</c:v>
                </c:pt>
                <c:pt idx="3">
                  <c:v>31.6</c:v>
                </c:pt>
                <c:pt idx="4">
                  <c:v>30.3</c:v>
                </c:pt>
                <c:pt idx="5">
                  <c:v>32.5</c:v>
                </c:pt>
                <c:pt idx="6">
                  <c:v>39.3</c:v>
                </c:pt>
                <c:pt idx="7">
                  <c:v>30.5</c:v>
                </c:pt>
                <c:pt idx="8">
                  <c:v>35.4</c:v>
                </c:pt>
                <c:pt idx="9">
                  <c:v>37.1</c:v>
                </c:pt>
                <c:pt idx="10">
                  <c:v>35.8</c:v>
                </c:pt>
                <c:pt idx="11">
                  <c:v>43.9</c:v>
                </c:pt>
                <c:pt idx="12">
                  <c:v>35.5</c:v>
                </c:pt>
                <c:pt idx="13">
                  <c:v>33.2</c:v>
                </c:pt>
                <c:pt idx="14">
                  <c:v>44.9</c:v>
                </c:pt>
                <c:pt idx="15">
                  <c:v>64.9</c:v>
                </c:pt>
                <c:pt idx="16">
                  <c:v>53.3</c:v>
                </c:pt>
                <c:pt idx="17">
                  <c:v>39.3</c:v>
                </c:pt>
                <c:pt idx="18">
                  <c:v>41.5</c:v>
                </c:pt>
                <c:pt idx="19">
                  <c:v>40.3</c:v>
                </c:pt>
                <c:pt idx="20">
                  <c:v>45.2</c:v>
                </c:pt>
                <c:pt idx="21">
                  <c:v>50.8</c:v>
                </c:pt>
                <c:pt idx="22">
                  <c:v>42.9</c:v>
                </c:pt>
                <c:pt idx="23">
                  <c:v>50.2</c:v>
                </c:pt>
                <c:pt idx="24">
                  <c:v>47.9</c:v>
                </c:pt>
                <c:pt idx="25">
                  <c:v>43</c:v>
                </c:pt>
                <c:pt idx="26">
                  <c:v>52.4</c:v>
                </c:pt>
                <c:pt idx="27">
                  <c:v>50.9</c:v>
                </c:pt>
                <c:pt idx="28">
                  <c:v>36.4</c:v>
                </c:pt>
                <c:pt idx="29">
                  <c:v>53.9</c:v>
                </c:pt>
                <c:pt idx="30">
                  <c:v>41.6</c:v>
                </c:pt>
                <c:pt idx="31">
                  <c:v>58.4</c:v>
                </c:pt>
                <c:pt idx="32">
                  <c:v>49.2</c:v>
                </c:pt>
                <c:pt idx="33">
                  <c:v>48.8</c:v>
                </c:pt>
                <c:pt idx="34">
                  <c:v>49</c:v>
                </c:pt>
                <c:pt idx="35">
                  <c:v>53.5</c:v>
                </c:pt>
                <c:pt idx="36">
                  <c:v>51.6</c:v>
                </c:pt>
                <c:pt idx="37">
                  <c:v>37.9</c:v>
                </c:pt>
                <c:pt idx="38">
                  <c:v>41.3</c:v>
                </c:pt>
                <c:pt idx="39">
                  <c:v>38.1</c:v>
                </c:pt>
                <c:pt idx="40">
                  <c:v>39.7</c:v>
                </c:pt>
                <c:pt idx="41">
                  <c:v>39.5</c:v>
                </c:pt>
                <c:pt idx="42">
                  <c:v>45.4</c:v>
                </c:pt>
                <c:pt idx="43">
                  <c:v>37.4</c:v>
                </c:pt>
                <c:pt idx="44">
                  <c:v>42.2</c:v>
                </c:pt>
                <c:pt idx="45">
                  <c:v>29.1</c:v>
                </c:pt>
                <c:pt idx="47">
                  <c:v>44.486486486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68495"/>
        <c:axId val="25181780"/>
      </c:lineChart>
      <c:catAx>
        <c:axId val="233504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5479"/>
        <c:crossesAt val="0"/>
        <c:auto val="1"/>
        <c:lblAlgn val="ctr"/>
        <c:lblOffset val="100"/>
        <c:noMultiLvlLbl val="0"/>
      </c:catAx>
      <c:valAx>
        <c:axId val="60795479"/>
        <c:scaling>
          <c:orientation val="minMax"/>
          <c:max val="2"/>
          <c:min val="1"/>
        </c:scaling>
        <c:delete val="0"/>
        <c:axPos val="l"/>
        <c:numFmt formatCode="#.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50419"/>
        <c:crossesAt val="1"/>
        <c:crossBetween val="midCat"/>
      </c:valAx>
      <c:catAx>
        <c:axId val="616684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81780"/>
        <c:auto val="1"/>
        <c:lblAlgn val="ctr"/>
        <c:lblOffset val="100"/>
        <c:noMultiLvlLbl val="0"/>
      </c:catAx>
      <c:valAx>
        <c:axId val="25181780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1246237877606"/>
              <c:y val="0.824438845625286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849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373871363282"/>
          <c:y val="0.897159871736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合計特殊出生率と住宅面積</a:t>
            </a:r>
          </a:p>
        </c:rich>
      </c:tx>
      <c:layout>
        <c:manualLayout>
          <c:xMode val="edge"/>
          <c:yMode val="edge"/>
          <c:x val="0.362440769751475"/>
          <c:y val="0.0475532754538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586403636"/>
          <c:y val="0.164364640883978"/>
          <c:w val="0.986703413596364"/>
          <c:h val="0.8353393843725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宅面積!$C$2</c:f>
              <c:strCache>
                <c:ptCount val="1"/>
                <c:pt idx="0">
                  <c:v>Ｈ９合計特殊出生率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面積!$B$3:$B$50</c:f>
              <c:strCache>
                <c:ptCount val="48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  <c:pt idx="47">
                  <c:v>全国平均</c:v>
                </c:pt>
              </c:strCache>
            </c:strRef>
          </c:cat>
          <c:val>
            <c:numRef>
              <c:f>住宅面積!$C$3:$C$50</c:f>
              <c:numCache>
                <c:formatCode>General</c:formatCode>
                <c:ptCount val="48"/>
                <c:pt idx="0">
                  <c:v>1.26637323403066</c:v>
                </c:pt>
                <c:pt idx="1">
                  <c:v>1.5045123950124</c:v>
                </c:pt>
                <c:pt idx="2">
                  <c:v>1.53136430149953</c:v>
                </c:pt>
                <c:pt idx="3">
                  <c:v>1.38457831841371</c:v>
                </c:pt>
                <c:pt idx="4">
                  <c:v>1.52448103773945</c:v>
                </c:pt>
                <c:pt idx="5">
                  <c:v>1.6302805806141</c:v>
                </c:pt>
                <c:pt idx="6">
                  <c:v>1.65324833896033</c:v>
                </c:pt>
                <c:pt idx="7">
                  <c:v>1.44671776688639</c:v>
                </c:pt>
                <c:pt idx="8">
                  <c:v>1.44491315037653</c:v>
                </c:pt>
                <c:pt idx="9">
                  <c:v>1.47525624950295</c:v>
                </c:pt>
                <c:pt idx="10">
                  <c:v>1.30945181446486</c:v>
                </c:pt>
                <c:pt idx="11">
                  <c:v>1.2796193854506</c:v>
                </c:pt>
                <c:pt idx="12">
                  <c:v>1.05381121967441</c:v>
                </c:pt>
                <c:pt idx="13">
                  <c:v>1.27641571126917</c:v>
                </c:pt>
                <c:pt idx="14">
                  <c:v>1.53878542052671</c:v>
                </c:pt>
                <c:pt idx="15">
                  <c:v>1.44440395083472</c:v>
                </c:pt>
                <c:pt idx="16">
                  <c:v>1.42093904633378</c:v>
                </c:pt>
                <c:pt idx="17">
                  <c:v>1.59142144892145</c:v>
                </c:pt>
                <c:pt idx="18">
                  <c:v>1.51779812078088</c:v>
                </c:pt>
                <c:pt idx="19">
                  <c:v>1.56333999927409</c:v>
                </c:pt>
                <c:pt idx="20">
                  <c:v>1.40845410761871</c:v>
                </c:pt>
                <c:pt idx="21">
                  <c:v>1.42110482128641</c:v>
                </c:pt>
                <c:pt idx="22">
                  <c:v>1.39336288159801</c:v>
                </c:pt>
                <c:pt idx="23">
                  <c:v>1.42640460460967</c:v>
                </c:pt>
                <c:pt idx="24">
                  <c:v>1.50798909794929</c:v>
                </c:pt>
                <c:pt idx="25">
                  <c:v>1.25541593329206</c:v>
                </c:pt>
                <c:pt idx="26">
                  <c:v>1.29899133678889</c:v>
                </c:pt>
                <c:pt idx="27">
                  <c:v>1.37024895071672</c:v>
                </c:pt>
                <c:pt idx="28">
                  <c:v>1.29501403118158</c:v>
                </c:pt>
                <c:pt idx="29">
                  <c:v>1.42475914331477</c:v>
                </c:pt>
                <c:pt idx="30">
                  <c:v>1.64086014484741</c:v>
                </c:pt>
                <c:pt idx="31">
                  <c:v>1.66792107835571</c:v>
                </c:pt>
                <c:pt idx="32">
                  <c:v>1.51122751340069</c:v>
                </c:pt>
                <c:pt idx="33">
                  <c:v>1.42760904135856</c:v>
                </c:pt>
                <c:pt idx="34">
                  <c:v>1.45493656591026</c:v>
                </c:pt>
                <c:pt idx="35">
                  <c:v>1.43024748677249</c:v>
                </c:pt>
                <c:pt idx="36">
                  <c:v>1.47943334443698</c:v>
                </c:pt>
                <c:pt idx="37">
                  <c:v>1.47639585330642</c:v>
                </c:pt>
                <c:pt idx="38">
                  <c:v>1.46409815438185</c:v>
                </c:pt>
                <c:pt idx="39">
                  <c:v>1.3783896343003</c:v>
                </c:pt>
                <c:pt idx="40">
                  <c:v>1.64701234245589</c:v>
                </c:pt>
                <c:pt idx="41">
                  <c:v>1.55839973146773</c:v>
                </c:pt>
                <c:pt idx="42">
                  <c:v>1.5584547163363</c:v>
                </c:pt>
                <c:pt idx="43">
                  <c:v>1.52622824704404</c:v>
                </c:pt>
                <c:pt idx="44">
                  <c:v>1.66378472772218</c:v>
                </c:pt>
                <c:pt idx="45">
                  <c:v>1.58582141696528</c:v>
                </c:pt>
                <c:pt idx="46">
                  <c:v>1.8072256648866</c:v>
                </c:pt>
                <c:pt idx="47">
                  <c:v>1.39</c:v>
                </c:pt>
              </c:numCache>
            </c:numRef>
          </c:val>
        </c:ser>
        <c:gapWidth val="150"/>
        <c:overlap val="0"/>
        <c:axId val="19142119"/>
        <c:axId val="31050488"/>
      </c:barChart>
      <c:lineChart>
        <c:grouping val="standard"/>
        <c:varyColors val="0"/>
        <c:ser>
          <c:idx val="1"/>
          <c:order val="1"/>
          <c:tx>
            <c:strRef>
              <c:f>住宅面積!$D$2</c:f>
              <c:strCache>
                <c:ptCount val="1"/>
                <c:pt idx="0">
                  <c:v>住宅面積(㎡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宅面積!$B$3:$B$50</c:f>
              <c:strCache>
                <c:ptCount val="48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  <c:pt idx="47">
                  <c:v>全国平均</c:v>
                </c:pt>
              </c:strCache>
            </c:strRef>
          </c:cat>
          <c:val>
            <c:numRef>
              <c:f>住宅面積!$D$3:$D$50</c:f>
              <c:numCache>
                <c:formatCode>General</c:formatCode>
                <c:ptCount val="48"/>
                <c:pt idx="0">
                  <c:v>83.4</c:v>
                </c:pt>
                <c:pt idx="1">
                  <c:v>116.2</c:v>
                </c:pt>
                <c:pt idx="2">
                  <c:v>115.6</c:v>
                </c:pt>
                <c:pt idx="3">
                  <c:v>98</c:v>
                </c:pt>
                <c:pt idx="4">
                  <c:v>136.1</c:v>
                </c:pt>
                <c:pt idx="5">
                  <c:v>132.7</c:v>
                </c:pt>
                <c:pt idx="6">
                  <c:v>111.5</c:v>
                </c:pt>
                <c:pt idx="7">
                  <c:v>98.9</c:v>
                </c:pt>
                <c:pt idx="8">
                  <c:v>100.2</c:v>
                </c:pt>
                <c:pt idx="9">
                  <c:v>101.5</c:v>
                </c:pt>
                <c:pt idx="10">
                  <c:v>79.4</c:v>
                </c:pt>
                <c:pt idx="11">
                  <c:v>81.5</c:v>
                </c:pt>
                <c:pt idx="12">
                  <c:v>60</c:v>
                </c:pt>
                <c:pt idx="13">
                  <c:v>70.3</c:v>
                </c:pt>
                <c:pt idx="14">
                  <c:v>131.4</c:v>
                </c:pt>
                <c:pt idx="15">
                  <c:v>153.2</c:v>
                </c:pt>
                <c:pt idx="16">
                  <c:v>130.9</c:v>
                </c:pt>
                <c:pt idx="17">
                  <c:v>140.4</c:v>
                </c:pt>
                <c:pt idx="18">
                  <c:v>108.5</c:v>
                </c:pt>
                <c:pt idx="19">
                  <c:v>122.9</c:v>
                </c:pt>
                <c:pt idx="20">
                  <c:v>117.9</c:v>
                </c:pt>
                <c:pt idx="21">
                  <c:v>96.5</c:v>
                </c:pt>
                <c:pt idx="22">
                  <c:v>92.5</c:v>
                </c:pt>
                <c:pt idx="23">
                  <c:v>108</c:v>
                </c:pt>
                <c:pt idx="24">
                  <c:v>121.4</c:v>
                </c:pt>
                <c:pt idx="25">
                  <c:v>83.8</c:v>
                </c:pt>
                <c:pt idx="26">
                  <c:v>68.9</c:v>
                </c:pt>
                <c:pt idx="27">
                  <c:v>87.1</c:v>
                </c:pt>
                <c:pt idx="28">
                  <c:v>108</c:v>
                </c:pt>
                <c:pt idx="29">
                  <c:v>96.7</c:v>
                </c:pt>
                <c:pt idx="30">
                  <c:v>120.4</c:v>
                </c:pt>
                <c:pt idx="31">
                  <c:v>121.2</c:v>
                </c:pt>
                <c:pt idx="32">
                  <c:v>104.8</c:v>
                </c:pt>
                <c:pt idx="33">
                  <c:v>92.7</c:v>
                </c:pt>
                <c:pt idx="34">
                  <c:v>96.1</c:v>
                </c:pt>
                <c:pt idx="35">
                  <c:v>101.6</c:v>
                </c:pt>
                <c:pt idx="36">
                  <c:v>108.1</c:v>
                </c:pt>
                <c:pt idx="37">
                  <c:v>94.7</c:v>
                </c:pt>
                <c:pt idx="38">
                  <c:v>88.5</c:v>
                </c:pt>
                <c:pt idx="39">
                  <c:v>83.7</c:v>
                </c:pt>
                <c:pt idx="40">
                  <c:v>114.1</c:v>
                </c:pt>
                <c:pt idx="41">
                  <c:v>92.2</c:v>
                </c:pt>
                <c:pt idx="42">
                  <c:v>94.1</c:v>
                </c:pt>
                <c:pt idx="43">
                  <c:v>95.1</c:v>
                </c:pt>
                <c:pt idx="44">
                  <c:v>88.3</c:v>
                </c:pt>
                <c:pt idx="45">
                  <c:v>77.8</c:v>
                </c:pt>
                <c:pt idx="46">
                  <c:v>70.3</c:v>
                </c:pt>
                <c:pt idx="47">
                  <c:v>100.1184210526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5125"/>
        <c:axId val="75582861"/>
      </c:lineChart>
      <c:catAx>
        <c:axId val="19142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50488"/>
        <c:crossesAt val="0"/>
        <c:auto val="1"/>
        <c:lblAlgn val="ctr"/>
        <c:lblOffset val="100"/>
        <c:noMultiLvlLbl val="0"/>
      </c:catAx>
      <c:valAx>
        <c:axId val="31050488"/>
        <c:scaling>
          <c:orientation val="minMax"/>
          <c:max val="2"/>
          <c:min val="1"/>
        </c:scaling>
        <c:delete val="0"/>
        <c:axPos val="l"/>
        <c:numFmt formatCode="#.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42119"/>
        <c:crossesAt val="1"/>
        <c:crossBetween val="midCat"/>
      </c:valAx>
      <c:catAx>
        <c:axId val="652051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2861"/>
        <c:auto val="1"/>
        <c:lblAlgn val="ctr"/>
        <c:lblOffset val="100"/>
        <c:noMultiLvlLbl val="0"/>
      </c:catAx>
      <c:valAx>
        <c:axId val="75582861"/>
        <c:scaling>
          <c:orientation val="minMax"/>
          <c:min val="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961609128710956"/>
              <c:y val="0.685674822415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05125"/>
        <c:crosses val="max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89227347451891"/>
          <c:y val="0.853393843725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合計特殊出生率と持家比率</a:t>
            </a:r>
          </a:p>
        </c:rich>
      </c:tx>
      <c:layout>
        <c:manualLayout>
          <c:xMode val="edge"/>
          <c:yMode val="edge"/>
          <c:x val="0.345771517058794"/>
          <c:y val="0.0497649250421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251810779759"/>
          <c:y val="0.134480617404418"/>
          <c:w val="0.960187821569509"/>
          <c:h val="0.8426328395280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持家比率!$C$2</c:f>
              <c:strCache>
                <c:ptCount val="1"/>
                <c:pt idx="0">
                  <c:v>Ｈ９合計特殊出生率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家比率!$B$3:$B$50</c:f>
              <c:strCache>
                <c:ptCount val="48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  <c:pt idx="47">
                  <c:v>全国平均</c:v>
                </c:pt>
              </c:strCache>
            </c:strRef>
          </c:cat>
          <c:val>
            <c:numRef>
              <c:f>持家比率!$C$3:$C$50</c:f>
              <c:numCache>
                <c:formatCode>General</c:formatCode>
                <c:ptCount val="48"/>
                <c:pt idx="0">
                  <c:v>1.26637323403066</c:v>
                </c:pt>
                <c:pt idx="1">
                  <c:v>1.5045123950124</c:v>
                </c:pt>
                <c:pt idx="2">
                  <c:v>1.53136430149953</c:v>
                </c:pt>
                <c:pt idx="3">
                  <c:v>1.38457831841371</c:v>
                </c:pt>
                <c:pt idx="4">
                  <c:v>1.52448103773945</c:v>
                </c:pt>
                <c:pt idx="5">
                  <c:v>1.6302805806141</c:v>
                </c:pt>
                <c:pt idx="6">
                  <c:v>1.65324833896033</c:v>
                </c:pt>
                <c:pt idx="7">
                  <c:v>1.44671776688639</c:v>
                </c:pt>
                <c:pt idx="8">
                  <c:v>1.44491315037653</c:v>
                </c:pt>
                <c:pt idx="9">
                  <c:v>1.47525624950295</c:v>
                </c:pt>
                <c:pt idx="10">
                  <c:v>1.30945181446486</c:v>
                </c:pt>
                <c:pt idx="11">
                  <c:v>1.2796193854506</c:v>
                </c:pt>
                <c:pt idx="12">
                  <c:v>1.05381121967441</c:v>
                </c:pt>
                <c:pt idx="13">
                  <c:v>1.27641571126917</c:v>
                </c:pt>
                <c:pt idx="14">
                  <c:v>1.53878542052671</c:v>
                </c:pt>
                <c:pt idx="15">
                  <c:v>1.44440395083472</c:v>
                </c:pt>
                <c:pt idx="16">
                  <c:v>1.42093904633378</c:v>
                </c:pt>
                <c:pt idx="17">
                  <c:v>1.59142144892145</c:v>
                </c:pt>
                <c:pt idx="18">
                  <c:v>1.51779812078088</c:v>
                </c:pt>
                <c:pt idx="19">
                  <c:v>1.56333999927409</c:v>
                </c:pt>
                <c:pt idx="20">
                  <c:v>1.40845410761871</c:v>
                </c:pt>
                <c:pt idx="21">
                  <c:v>1.42110482128641</c:v>
                </c:pt>
                <c:pt idx="22">
                  <c:v>1.39336288159801</c:v>
                </c:pt>
                <c:pt idx="23">
                  <c:v>1.42640460460967</c:v>
                </c:pt>
                <c:pt idx="24">
                  <c:v>1.50798909794929</c:v>
                </c:pt>
                <c:pt idx="25">
                  <c:v>1.25541593329206</c:v>
                </c:pt>
                <c:pt idx="26">
                  <c:v>1.29899133678889</c:v>
                </c:pt>
                <c:pt idx="27">
                  <c:v>1.37024895071672</c:v>
                </c:pt>
                <c:pt idx="28">
                  <c:v>1.29501403118158</c:v>
                </c:pt>
                <c:pt idx="29">
                  <c:v>1.42475914331477</c:v>
                </c:pt>
                <c:pt idx="30">
                  <c:v>1.64086014484741</c:v>
                </c:pt>
                <c:pt idx="31">
                  <c:v>1.66792107835571</c:v>
                </c:pt>
                <c:pt idx="32">
                  <c:v>1.51122751340069</c:v>
                </c:pt>
                <c:pt idx="33">
                  <c:v>1.42760904135856</c:v>
                </c:pt>
                <c:pt idx="34">
                  <c:v>1.45493656591026</c:v>
                </c:pt>
                <c:pt idx="35">
                  <c:v>1.43024748677249</c:v>
                </c:pt>
                <c:pt idx="36">
                  <c:v>1.47943334443698</c:v>
                </c:pt>
                <c:pt idx="37">
                  <c:v>1.47639585330642</c:v>
                </c:pt>
                <c:pt idx="38">
                  <c:v>1.46409815438185</c:v>
                </c:pt>
                <c:pt idx="39">
                  <c:v>1.3783896343003</c:v>
                </c:pt>
                <c:pt idx="40">
                  <c:v>1.64701234245589</c:v>
                </c:pt>
                <c:pt idx="41">
                  <c:v>1.55839973146773</c:v>
                </c:pt>
                <c:pt idx="42">
                  <c:v>1.5584547163363</c:v>
                </c:pt>
                <c:pt idx="43">
                  <c:v>1.52622824704404</c:v>
                </c:pt>
                <c:pt idx="44">
                  <c:v>1.66378472772218</c:v>
                </c:pt>
                <c:pt idx="45">
                  <c:v>1.58582141696528</c:v>
                </c:pt>
                <c:pt idx="46">
                  <c:v>1.8072256648866</c:v>
                </c:pt>
                <c:pt idx="47">
                  <c:v>1.39</c:v>
                </c:pt>
              </c:numCache>
            </c:numRef>
          </c:val>
        </c:ser>
        <c:gapWidth val="150"/>
        <c:overlap val="0"/>
        <c:axId val="40302925"/>
        <c:axId val="37361047"/>
      </c:barChart>
      <c:lineChart>
        <c:grouping val="standard"/>
        <c:varyColors val="0"/>
        <c:ser>
          <c:idx val="1"/>
          <c:order val="1"/>
          <c:tx>
            <c:strRef>
              <c:f>持家比率!$D$2</c:f>
              <c:strCache>
                <c:ptCount val="1"/>
                <c:pt idx="0">
                  <c:v>持ち家比率（％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持家比率!$B$3:$B$50</c:f>
              <c:strCache>
                <c:ptCount val="48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  <c:pt idx="47">
                  <c:v>全国平均</c:v>
                </c:pt>
              </c:strCache>
            </c:strRef>
          </c:cat>
          <c:val>
            <c:numRef>
              <c:f>持家比率!$D$3:$D$50</c:f>
              <c:numCache>
                <c:formatCode>General</c:formatCode>
                <c:ptCount val="48"/>
                <c:pt idx="0">
                  <c:v>53.3</c:v>
                </c:pt>
                <c:pt idx="1">
                  <c:v>71.2</c:v>
                </c:pt>
                <c:pt idx="2">
                  <c:v>73.3</c:v>
                </c:pt>
                <c:pt idx="3">
                  <c:v>61.6</c:v>
                </c:pt>
                <c:pt idx="4">
                  <c:v>80.9</c:v>
                </c:pt>
                <c:pt idx="5">
                  <c:v>80.6</c:v>
                </c:pt>
                <c:pt idx="6">
                  <c:v>69.9</c:v>
                </c:pt>
                <c:pt idx="7">
                  <c:v>73.6</c:v>
                </c:pt>
                <c:pt idx="8">
                  <c:v>71.5</c:v>
                </c:pt>
                <c:pt idx="9">
                  <c:v>72.2</c:v>
                </c:pt>
                <c:pt idx="10">
                  <c:v>64.8</c:v>
                </c:pt>
                <c:pt idx="11">
                  <c:v>63.4</c:v>
                </c:pt>
                <c:pt idx="12">
                  <c:v>41.4</c:v>
                </c:pt>
                <c:pt idx="13">
                  <c:v>53.7</c:v>
                </c:pt>
                <c:pt idx="14">
                  <c:v>78.5</c:v>
                </c:pt>
                <c:pt idx="15">
                  <c:v>84.9</c:v>
                </c:pt>
                <c:pt idx="16">
                  <c:v>72.3</c:v>
                </c:pt>
                <c:pt idx="17">
                  <c:v>79.3</c:v>
                </c:pt>
                <c:pt idx="18">
                  <c:v>72</c:v>
                </c:pt>
                <c:pt idx="19">
                  <c:v>75.6</c:v>
                </c:pt>
                <c:pt idx="20">
                  <c:v>75.8</c:v>
                </c:pt>
                <c:pt idx="21">
                  <c:v>68</c:v>
                </c:pt>
                <c:pt idx="22">
                  <c:v>59.9</c:v>
                </c:pt>
                <c:pt idx="23">
                  <c:v>79.5</c:v>
                </c:pt>
                <c:pt idx="24">
                  <c:v>77.6</c:v>
                </c:pt>
                <c:pt idx="25">
                  <c:v>60.1</c:v>
                </c:pt>
                <c:pt idx="26">
                  <c:v>49.5</c:v>
                </c:pt>
                <c:pt idx="27">
                  <c:v>60.2</c:v>
                </c:pt>
                <c:pt idx="28">
                  <c:v>72</c:v>
                </c:pt>
                <c:pt idx="29">
                  <c:v>69.6</c:v>
                </c:pt>
                <c:pt idx="30">
                  <c:v>74.5</c:v>
                </c:pt>
                <c:pt idx="31">
                  <c:v>77.2</c:v>
                </c:pt>
                <c:pt idx="32">
                  <c:v>69.8</c:v>
                </c:pt>
                <c:pt idx="33">
                  <c:v>61</c:v>
                </c:pt>
                <c:pt idx="34">
                  <c:v>65.5</c:v>
                </c:pt>
                <c:pt idx="35">
                  <c:v>73</c:v>
                </c:pt>
                <c:pt idx="36">
                  <c:v>71.2</c:v>
                </c:pt>
                <c:pt idx="37">
                  <c:v>67.6</c:v>
                </c:pt>
                <c:pt idx="38">
                  <c:v>67.3</c:v>
                </c:pt>
                <c:pt idx="39">
                  <c:v>55</c:v>
                </c:pt>
                <c:pt idx="40">
                  <c:v>73.4</c:v>
                </c:pt>
                <c:pt idx="41">
                  <c:v>67.1</c:v>
                </c:pt>
                <c:pt idx="42">
                  <c:v>65.4</c:v>
                </c:pt>
                <c:pt idx="43">
                  <c:v>65.1</c:v>
                </c:pt>
                <c:pt idx="44">
                  <c:v>69.6</c:v>
                </c:pt>
                <c:pt idx="45">
                  <c:v>68.9</c:v>
                </c:pt>
                <c:pt idx="46">
                  <c:v>57.7</c:v>
                </c:pt>
                <c:pt idx="47">
                  <c:v>67.8842105263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92177"/>
        <c:axId val="66075490"/>
      </c:lineChart>
      <c:catAx>
        <c:axId val="403029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61047"/>
        <c:crossesAt val="0"/>
        <c:auto val="1"/>
        <c:lblAlgn val="ctr"/>
        <c:lblOffset val="100"/>
        <c:noMultiLvlLbl val="0"/>
      </c:catAx>
      <c:valAx>
        <c:axId val="37361047"/>
        <c:scaling>
          <c:orientation val="minMax"/>
          <c:max val="2"/>
          <c:min val="1"/>
        </c:scaling>
        <c:delete val="0"/>
        <c:axPos val="l"/>
        <c:numFmt formatCode="#.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02925"/>
        <c:crossesAt val="1"/>
        <c:crossBetween val="midCat"/>
      </c:valAx>
      <c:catAx>
        <c:axId val="124921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75490"/>
        <c:auto val="1"/>
        <c:lblAlgn val="ctr"/>
        <c:lblOffset val="100"/>
        <c:noMultiLvlLbl val="0"/>
      </c:catAx>
      <c:valAx>
        <c:axId val="66075490"/>
        <c:scaling>
          <c:orientation val="minMax"/>
          <c:min val="3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
</a:t>
                </a:r>
              </a:p>
            </c:rich>
          </c:tx>
          <c:layout>
            <c:manualLayout>
              <c:xMode val="edge"/>
              <c:yMode val="edge"/>
              <c:x val="0.931515060692342"/>
              <c:y val="0.48735917679411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217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390528997452"/>
          <c:y val="0.8860995298500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30</xdr:row>
      <xdr:rowOff>28800</xdr:rowOff>
    </xdr:from>
    <xdr:to>
      <xdr:col>16</xdr:col>
      <xdr:colOff>30960</xdr:colOff>
      <xdr:row>48</xdr:row>
      <xdr:rowOff>85680</xdr:rowOff>
    </xdr:to>
    <xdr:graphicFrame>
      <xdr:nvGraphicFramePr>
        <xdr:cNvPr id="0" name="Chart 3"/>
        <xdr:cNvGraphicFramePr/>
      </xdr:nvGraphicFramePr>
      <xdr:xfrm>
        <a:off x="7180920" y="5248440"/>
        <a:ext cx="6458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30</xdr:row>
      <xdr:rowOff>104400</xdr:rowOff>
    </xdr:from>
    <xdr:to>
      <xdr:col>16</xdr:col>
      <xdr:colOff>80640</xdr:colOff>
      <xdr:row>51</xdr:row>
      <xdr:rowOff>152640</xdr:rowOff>
    </xdr:to>
    <xdr:graphicFrame>
      <xdr:nvGraphicFramePr>
        <xdr:cNvPr id="1" name="Chart 1"/>
        <xdr:cNvGraphicFramePr/>
      </xdr:nvGraphicFramePr>
      <xdr:xfrm>
        <a:off x="4930200" y="5248080"/>
        <a:ext cx="7445160" cy="364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440</xdr:colOff>
      <xdr:row>35</xdr:row>
      <xdr:rowOff>95040</xdr:rowOff>
    </xdr:from>
    <xdr:to>
      <xdr:col>16</xdr:col>
      <xdr:colOff>140400</xdr:colOff>
      <xdr:row>59</xdr:row>
      <xdr:rowOff>38160</xdr:rowOff>
    </xdr:to>
    <xdr:graphicFrame>
      <xdr:nvGraphicFramePr>
        <xdr:cNvPr id="2" name="Chart 1"/>
        <xdr:cNvGraphicFramePr/>
      </xdr:nvGraphicFramePr>
      <xdr:xfrm>
        <a:off x="5016600" y="6095880"/>
        <a:ext cx="72064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9" min="3" style="0" width="12.62"/>
  </cols>
  <sheetData>
    <row r="1" customFormat="false" ht="12" hidden="false" customHeight="true" outlineLevel="0" collapsed="false">
      <c r="G1" s="2" t="s">
        <v>0</v>
      </c>
    </row>
    <row r="2" customFormat="false" ht="12" hidden="false" customHeight="true" outlineLevel="0" collapsed="false">
      <c r="G2" s="3"/>
    </row>
    <row r="3" customFormat="false" ht="12" hidden="false" customHeight="true" outlineLevel="0" collapsed="false">
      <c r="A3" s="4"/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8" t="s">
        <v>13</v>
      </c>
    </row>
    <row r="4" customFormat="false" ht="12" hidden="false" customHeight="true" outlineLevel="0" collapsed="false">
      <c r="A4" s="4" t="n">
        <v>1</v>
      </c>
      <c r="B4" s="6" t="s">
        <v>14</v>
      </c>
      <c r="C4" s="9" t="n">
        <v>1.26637323403066</v>
      </c>
      <c r="D4" s="10" t="n">
        <v>22.2</v>
      </c>
      <c r="E4" s="10" t="n">
        <v>29.3</v>
      </c>
      <c r="F4" s="10" t="n">
        <v>25.7</v>
      </c>
      <c r="G4" s="10" t="n">
        <v>83.4</v>
      </c>
      <c r="H4" s="10" t="n">
        <v>53.3</v>
      </c>
      <c r="I4" s="11" t="n">
        <v>2857</v>
      </c>
      <c r="J4" s="12" t="n">
        <v>6.00351432085749</v>
      </c>
      <c r="K4" s="13" t="n">
        <v>2.2321208926375</v>
      </c>
      <c r="L4" s="14" t="n">
        <v>46.6</v>
      </c>
      <c r="M4" s="15" t="n">
        <v>28.1</v>
      </c>
      <c r="N4" s="16" t="n">
        <v>26.4</v>
      </c>
      <c r="O4" s="5" t="n">
        <v>112.64</v>
      </c>
    </row>
    <row r="5" customFormat="false" ht="12" hidden="false" customHeight="true" outlineLevel="0" collapsed="false">
      <c r="A5" s="4" t="n">
        <v>2</v>
      </c>
      <c r="B5" s="6" t="s">
        <v>15</v>
      </c>
      <c r="C5" s="9" t="n">
        <v>1.5045123950124</v>
      </c>
      <c r="D5" s="10" t="n">
        <v>20.8</v>
      </c>
      <c r="E5" s="10" t="n">
        <v>29.2</v>
      </c>
      <c r="F5" s="10" t="n">
        <v>25.1</v>
      </c>
      <c r="G5" s="10" t="n">
        <v>116.2</v>
      </c>
      <c r="H5" s="10" t="n">
        <v>71.2</v>
      </c>
      <c r="I5" s="11" t="n">
        <v>2549</v>
      </c>
      <c r="J5" s="12" t="n">
        <v>5.3531799729364</v>
      </c>
      <c r="K5" s="13" t="n">
        <v>1.79296346414073</v>
      </c>
      <c r="L5" s="14" t="n">
        <v>49.4</v>
      </c>
      <c r="M5" s="17" t="n">
        <v>28.1</v>
      </c>
      <c r="N5" s="16" t="n">
        <v>26.2</v>
      </c>
      <c r="O5" s="5" t="n">
        <v>105.6</v>
      </c>
    </row>
    <row r="6" customFormat="false" ht="12" hidden="false" customHeight="true" outlineLevel="0" collapsed="false">
      <c r="A6" s="4" t="n">
        <v>3</v>
      </c>
      <c r="B6" s="6" t="s">
        <v>16</v>
      </c>
      <c r="C6" s="9" t="n">
        <v>1.53136430149953</v>
      </c>
      <c r="D6" s="10" t="n">
        <v>18.9</v>
      </c>
      <c r="E6" s="10" t="n">
        <v>34.4</v>
      </c>
      <c r="F6" s="10" t="n">
        <v>26.7</v>
      </c>
      <c r="G6" s="10" t="n">
        <v>115.6</v>
      </c>
      <c r="H6" s="10" t="n">
        <v>73.3</v>
      </c>
      <c r="I6" s="11" t="n">
        <v>2699</v>
      </c>
      <c r="J6" s="12" t="n">
        <v>4.97102473498233</v>
      </c>
      <c r="K6" s="13" t="n">
        <v>1.30106007067138</v>
      </c>
      <c r="L6" s="14" t="n">
        <v>53.2</v>
      </c>
      <c r="M6" s="17" t="n">
        <v>28.5</v>
      </c>
      <c r="N6" s="16" t="n">
        <v>26.4</v>
      </c>
      <c r="O6" s="5" t="n">
        <v>183.5</v>
      </c>
    </row>
    <row r="7" customFormat="false" ht="12" hidden="false" customHeight="true" outlineLevel="0" collapsed="false">
      <c r="A7" s="4" t="n">
        <v>4</v>
      </c>
      <c r="B7" s="6" t="s">
        <v>17</v>
      </c>
      <c r="C7" s="9" t="n">
        <v>1.38457831841371</v>
      </c>
      <c r="D7" s="10" t="n">
        <v>20</v>
      </c>
      <c r="E7" s="10" t="n">
        <v>31.5</v>
      </c>
      <c r="F7" s="10" t="n">
        <v>26.1</v>
      </c>
      <c r="G7" s="10" t="n">
        <v>98</v>
      </c>
      <c r="H7" s="10" t="n">
        <v>61.6</v>
      </c>
      <c r="I7" s="11" t="n">
        <v>2914</v>
      </c>
      <c r="J7" s="12" t="n">
        <v>5.97776827704147</v>
      </c>
      <c r="K7" s="13" t="n">
        <v>1.54082941427961</v>
      </c>
      <c r="L7" s="14" t="n">
        <v>49.4</v>
      </c>
      <c r="M7" s="17" t="n">
        <v>28.2</v>
      </c>
      <c r="N7" s="16" t="n">
        <v>26.2</v>
      </c>
      <c r="O7" s="5" t="n">
        <v>137.04</v>
      </c>
    </row>
    <row r="8" customFormat="false" ht="12" hidden="false" customHeight="true" outlineLevel="0" collapsed="false">
      <c r="A8" s="4" t="n">
        <v>5</v>
      </c>
      <c r="B8" s="6" t="s">
        <v>18</v>
      </c>
      <c r="C8" s="9" t="n">
        <v>1.52448103773945</v>
      </c>
      <c r="D8" s="10" t="n">
        <v>19.1</v>
      </c>
      <c r="E8" s="10" t="n">
        <v>31.6</v>
      </c>
      <c r="F8" s="10" t="n">
        <v>25</v>
      </c>
      <c r="G8" s="10" t="n">
        <v>136.1</v>
      </c>
      <c r="H8" s="10" t="n">
        <v>80.9</v>
      </c>
      <c r="I8" s="11" t="n">
        <v>2709</v>
      </c>
      <c r="J8" s="12" t="n">
        <v>4.64036544850498</v>
      </c>
      <c r="K8" s="13" t="n">
        <v>1.421926910299</v>
      </c>
      <c r="L8" s="14" t="n">
        <v>49.7</v>
      </c>
      <c r="M8" s="17" t="n">
        <v>28.6</v>
      </c>
      <c r="N8" s="16" t="n">
        <v>26.4</v>
      </c>
      <c r="O8" s="5" t="n">
        <v>74.67</v>
      </c>
    </row>
    <row r="9" customFormat="false" ht="12" hidden="false" customHeight="true" outlineLevel="0" collapsed="false">
      <c r="A9" s="4" t="n">
        <v>6</v>
      </c>
      <c r="B9" s="6" t="s">
        <v>19</v>
      </c>
      <c r="C9" s="9" t="n">
        <v>1.6302805806141</v>
      </c>
      <c r="D9" s="10" t="n">
        <v>20.3</v>
      </c>
      <c r="E9" s="10" t="n">
        <v>30.3</v>
      </c>
      <c r="F9" s="10" t="n">
        <v>25.3</v>
      </c>
      <c r="G9" s="10" t="n">
        <v>132.7</v>
      </c>
      <c r="H9" s="10" t="n">
        <v>80.6</v>
      </c>
      <c r="I9" s="11" t="n">
        <v>2766</v>
      </c>
      <c r="J9" s="12" t="n">
        <v>5.33626198083067</v>
      </c>
      <c r="K9" s="13" t="n">
        <v>1.18210862619808</v>
      </c>
      <c r="L9" s="14" t="n">
        <v>53.2</v>
      </c>
      <c r="M9" s="17" t="n">
        <v>28.8</v>
      </c>
      <c r="N9" s="16" t="n">
        <v>26.3</v>
      </c>
      <c r="O9" s="5" t="n">
        <v>46.65</v>
      </c>
    </row>
    <row r="10" customFormat="false" ht="12" hidden="false" customHeight="true" outlineLevel="0" collapsed="false">
      <c r="A10" s="4" t="n">
        <v>7</v>
      </c>
      <c r="B10" s="6" t="s">
        <v>20</v>
      </c>
      <c r="C10" s="9" t="n">
        <v>1.65324833896033</v>
      </c>
      <c r="D10" s="10" t="n">
        <v>19.3</v>
      </c>
      <c r="E10" s="10" t="n">
        <v>32.5</v>
      </c>
      <c r="F10" s="10" t="n">
        <v>25.9</v>
      </c>
      <c r="G10" s="10" t="n">
        <v>111.5</v>
      </c>
      <c r="H10" s="10" t="n">
        <v>69.9</v>
      </c>
      <c r="I10" s="11" t="n">
        <v>2878</v>
      </c>
      <c r="J10" s="12" t="n">
        <v>5.65680751173709</v>
      </c>
      <c r="K10" s="13" t="n">
        <v>1.52910798122066</v>
      </c>
      <c r="L10" s="14" t="n">
        <v>51.9</v>
      </c>
      <c r="M10" s="17" t="n">
        <v>28.2</v>
      </c>
      <c r="N10" s="16" t="n">
        <v>26</v>
      </c>
      <c r="O10" s="5" t="n">
        <v>44.19</v>
      </c>
    </row>
    <row r="11" customFormat="false" ht="14.1" hidden="false" customHeight="true" outlineLevel="0" collapsed="false">
      <c r="A11" s="4" t="n">
        <v>8</v>
      </c>
      <c r="B11" s="6" t="s">
        <v>21</v>
      </c>
      <c r="C11" s="9" t="n">
        <v>1.44671776688639</v>
      </c>
      <c r="D11" s="10" t="n">
        <v>18.4</v>
      </c>
      <c r="E11" s="10" t="n">
        <v>39.3</v>
      </c>
      <c r="F11" s="10" t="n">
        <v>28.8</v>
      </c>
      <c r="G11" s="10" t="n">
        <v>98.9</v>
      </c>
      <c r="H11" s="10" t="n">
        <v>73.6</v>
      </c>
      <c r="I11" s="11" t="n">
        <v>3080</v>
      </c>
      <c r="J11" s="12" t="n">
        <v>5.94815316841749</v>
      </c>
      <c r="K11" s="13" t="n">
        <v>1.65401558793629</v>
      </c>
      <c r="L11" s="14" t="n">
        <v>49.4</v>
      </c>
      <c r="M11" s="17" t="n">
        <v>28.3</v>
      </c>
      <c r="N11" s="16" t="n">
        <v>26.2</v>
      </c>
      <c r="O11" s="5" t="n">
        <v>121.59</v>
      </c>
    </row>
    <row r="12" customFormat="false" ht="14.1" hidden="false" customHeight="true" outlineLevel="0" collapsed="false">
      <c r="A12" s="4" t="n">
        <v>9</v>
      </c>
      <c r="B12" s="6" t="s">
        <v>22</v>
      </c>
      <c r="C12" s="9" t="n">
        <v>1.44491315037653</v>
      </c>
      <c r="D12" s="10" t="n">
        <v>24.9</v>
      </c>
      <c r="E12" s="10" t="n">
        <v>30.5</v>
      </c>
      <c r="F12" s="10" t="n">
        <v>27.6</v>
      </c>
      <c r="G12" s="10" t="n">
        <v>100.2</v>
      </c>
      <c r="H12" s="10" t="n">
        <v>71.5</v>
      </c>
      <c r="I12" s="11" t="n">
        <v>3313</v>
      </c>
      <c r="J12" s="12" t="n">
        <v>5.86616161616162</v>
      </c>
      <c r="K12" s="13" t="n">
        <v>1.61414141414141</v>
      </c>
      <c r="L12" s="14" t="n">
        <v>51.6</v>
      </c>
      <c r="M12" s="17" t="n">
        <v>28.5</v>
      </c>
      <c r="N12" s="16" t="n">
        <v>26.2</v>
      </c>
      <c r="O12" s="5" t="n">
        <v>103.9</v>
      </c>
    </row>
    <row r="13" customFormat="false" ht="14.1" hidden="false" customHeight="true" outlineLevel="0" collapsed="false">
      <c r="A13" s="4" t="n">
        <v>10</v>
      </c>
      <c r="B13" s="6" t="s">
        <v>23</v>
      </c>
      <c r="C13" s="9" t="n">
        <v>1.47525624950295</v>
      </c>
      <c r="D13" s="10" t="n">
        <v>20.7</v>
      </c>
      <c r="E13" s="10" t="n">
        <v>35.4</v>
      </c>
      <c r="F13" s="10" t="n">
        <v>28.2</v>
      </c>
      <c r="G13" s="10" t="n">
        <v>101.5</v>
      </c>
      <c r="H13" s="10" t="n">
        <v>72.2</v>
      </c>
      <c r="I13" s="11" t="n">
        <v>3171</v>
      </c>
      <c r="J13" s="12" t="n">
        <v>5.9572864321608</v>
      </c>
      <c r="K13" s="13" t="n">
        <v>1.60100502512563</v>
      </c>
      <c r="L13" s="14" t="n">
        <v>51.5</v>
      </c>
      <c r="M13" s="17" t="n">
        <v>28.3</v>
      </c>
      <c r="N13" s="16" t="n">
        <v>26.4</v>
      </c>
      <c r="O13" s="5" t="n">
        <v>76.83</v>
      </c>
    </row>
    <row r="14" customFormat="false" ht="14.1" hidden="false" customHeight="true" outlineLevel="0" collapsed="false">
      <c r="A14" s="4" t="n">
        <v>11</v>
      </c>
      <c r="B14" s="6" t="s">
        <v>24</v>
      </c>
      <c r="C14" s="9" t="n">
        <v>1.30945181446486</v>
      </c>
      <c r="D14" s="10" t="n">
        <v>16.7</v>
      </c>
      <c r="E14" s="10" t="n">
        <v>37.1</v>
      </c>
      <c r="F14" s="10" t="n">
        <v>26.3</v>
      </c>
      <c r="G14" s="10" t="n">
        <v>79.4</v>
      </c>
      <c r="H14" s="10" t="n">
        <v>64.8</v>
      </c>
      <c r="I14" s="11" t="n">
        <v>3438</v>
      </c>
      <c r="J14" s="12" t="n">
        <v>6.41021489549603</v>
      </c>
      <c r="K14" s="13" t="n">
        <v>1.83264645275243</v>
      </c>
      <c r="L14" s="14" t="n">
        <v>49.5</v>
      </c>
      <c r="M14" s="17" t="n">
        <v>28.8</v>
      </c>
      <c r="N14" s="16" t="n">
        <v>26.7</v>
      </c>
      <c r="O14" s="5" t="n">
        <v>261.89</v>
      </c>
    </row>
    <row r="15" customFormat="false" ht="14.1" hidden="false" customHeight="true" outlineLevel="0" collapsed="false">
      <c r="A15" s="4" t="n">
        <v>12</v>
      </c>
      <c r="B15" s="6" t="s">
        <v>25</v>
      </c>
      <c r="C15" s="9" t="n">
        <v>1.2796193854506</v>
      </c>
      <c r="D15" s="10" t="n">
        <v>20.4</v>
      </c>
      <c r="E15" s="10" t="n">
        <v>35.8</v>
      </c>
      <c r="F15" s="10" t="n">
        <v>27.8</v>
      </c>
      <c r="G15" s="10" t="n">
        <v>81.5</v>
      </c>
      <c r="H15" s="10" t="n">
        <v>63.4</v>
      </c>
      <c r="I15" s="11" t="n">
        <v>3343</v>
      </c>
      <c r="J15" s="12" t="n">
        <v>6.43448275862069</v>
      </c>
      <c r="K15" s="13" t="n">
        <v>1.86637931034483</v>
      </c>
      <c r="L15" s="14" t="n">
        <v>46.7</v>
      </c>
      <c r="M15" s="17" t="n">
        <v>28.9</v>
      </c>
      <c r="N15" s="16" t="n">
        <v>26.7</v>
      </c>
      <c r="O15" s="5" t="n">
        <v>396.5</v>
      </c>
    </row>
    <row r="16" customFormat="false" ht="14.1" hidden="false" customHeight="true" outlineLevel="0" collapsed="false">
      <c r="A16" s="4" t="n">
        <v>13</v>
      </c>
      <c r="B16" s="6" t="s">
        <v>26</v>
      </c>
      <c r="C16" s="9" t="n">
        <v>1.05381121967441</v>
      </c>
      <c r="D16" s="10" t="n">
        <v>22.3</v>
      </c>
      <c r="E16" s="10" t="n">
        <v>43.9</v>
      </c>
      <c r="F16" s="10" t="n">
        <v>33.5</v>
      </c>
      <c r="G16" s="10" t="n">
        <v>60</v>
      </c>
      <c r="H16" s="10" t="n">
        <v>41.4</v>
      </c>
      <c r="I16" s="11" t="n">
        <v>4330</v>
      </c>
      <c r="J16" s="12" t="n">
        <v>6.9715121783286</v>
      </c>
      <c r="K16" s="13" t="n">
        <v>2.03890179877786</v>
      </c>
      <c r="L16" s="14" t="n">
        <v>51.2</v>
      </c>
      <c r="M16" s="17" t="n">
        <v>29.7</v>
      </c>
      <c r="N16" s="16" t="n">
        <v>27.6</v>
      </c>
      <c r="O16" s="5" t="n">
        <v>188.07</v>
      </c>
    </row>
    <row r="17" customFormat="false" ht="14.1" hidden="false" customHeight="true" outlineLevel="0" collapsed="false">
      <c r="A17" s="4" t="n">
        <v>14</v>
      </c>
      <c r="B17" s="6" t="s">
        <v>27</v>
      </c>
      <c r="C17" s="9" t="n">
        <v>1.27641571126917</v>
      </c>
      <c r="D17" s="10" t="n">
        <v>21.9</v>
      </c>
      <c r="E17" s="10" t="n">
        <v>35.5</v>
      </c>
      <c r="F17" s="10" t="n">
        <v>28.6</v>
      </c>
      <c r="G17" s="10" t="n">
        <v>70.3</v>
      </c>
      <c r="H17" s="10" t="n">
        <v>53.7</v>
      </c>
      <c r="I17" s="11" t="n">
        <v>3413</v>
      </c>
      <c r="J17" s="12" t="n">
        <v>7.21663630843959</v>
      </c>
      <c r="K17" s="13" t="n">
        <v>1.97207043108682</v>
      </c>
      <c r="L17" s="14" t="n">
        <v>45.4</v>
      </c>
      <c r="M17" s="17" t="n">
        <v>29.2</v>
      </c>
      <c r="N17" s="16" t="n">
        <v>27.1</v>
      </c>
      <c r="O17" s="5" t="n">
        <v>249.83</v>
      </c>
    </row>
    <row r="18" customFormat="false" ht="14.1" hidden="false" customHeight="true" outlineLevel="0" collapsed="false">
      <c r="A18" s="4" t="n">
        <v>15</v>
      </c>
      <c r="B18" s="6" t="s">
        <v>28</v>
      </c>
      <c r="C18" s="9" t="n">
        <v>1.53878542052671</v>
      </c>
      <c r="D18" s="10" t="n">
        <v>18.8</v>
      </c>
      <c r="E18" s="10" t="n">
        <v>33.2</v>
      </c>
      <c r="F18" s="10" t="n">
        <v>26.1</v>
      </c>
      <c r="G18" s="10" t="n">
        <v>131.4</v>
      </c>
      <c r="H18" s="10" t="n">
        <v>78.5</v>
      </c>
      <c r="I18" s="11" t="n">
        <v>3055</v>
      </c>
      <c r="J18" s="12" t="n">
        <v>5.08370221327968</v>
      </c>
      <c r="K18" s="13" t="n">
        <v>1.19798792756539</v>
      </c>
      <c r="L18" s="14" t="n">
        <v>52.1</v>
      </c>
      <c r="M18" s="17" t="n">
        <v>28.4</v>
      </c>
      <c r="N18" s="16" t="n">
        <v>26.3</v>
      </c>
      <c r="O18" s="5" t="n">
        <v>197.72</v>
      </c>
    </row>
    <row r="19" customFormat="false" ht="14.1" hidden="false" customHeight="true" outlineLevel="0" collapsed="false">
      <c r="A19" s="4" t="n">
        <v>16</v>
      </c>
      <c r="B19" s="6" t="s">
        <v>29</v>
      </c>
      <c r="C19" s="9" t="n">
        <v>1.44440395083472</v>
      </c>
      <c r="D19" s="10" t="n">
        <v>32.9</v>
      </c>
      <c r="E19" s="10" t="n">
        <v>44.9</v>
      </c>
      <c r="F19" s="10" t="n">
        <v>38.8</v>
      </c>
      <c r="G19" s="10" t="n">
        <v>153.2</v>
      </c>
      <c r="H19" s="10" t="n">
        <v>84.9</v>
      </c>
      <c r="I19" s="11" t="n">
        <v>3197</v>
      </c>
      <c r="J19" s="12" t="n">
        <v>5.5201072386059</v>
      </c>
      <c r="K19" s="13" t="n">
        <v>1.21000893655049</v>
      </c>
      <c r="L19" s="14" t="n">
        <v>42</v>
      </c>
      <c r="M19" s="17" t="n">
        <v>27.9</v>
      </c>
      <c r="N19" s="16" t="n">
        <v>26.1</v>
      </c>
      <c r="O19" s="5" t="n">
        <v>36.19</v>
      </c>
    </row>
    <row r="20" customFormat="false" ht="14.1" hidden="false" customHeight="true" outlineLevel="0" collapsed="false">
      <c r="A20" s="4" t="n">
        <v>17</v>
      </c>
      <c r="B20" s="6" t="s">
        <v>30</v>
      </c>
      <c r="C20" s="9" t="n">
        <v>1.42093904633378</v>
      </c>
      <c r="D20" s="10" t="n">
        <v>69.2</v>
      </c>
      <c r="E20" s="10" t="n">
        <v>64.9</v>
      </c>
      <c r="F20" s="10" t="n">
        <v>67</v>
      </c>
      <c r="G20" s="10" t="n">
        <v>130.9</v>
      </c>
      <c r="H20" s="10" t="n">
        <v>72.3</v>
      </c>
      <c r="I20" s="11" t="n">
        <v>3182</v>
      </c>
      <c r="J20" s="12" t="n">
        <v>5.84550084889644</v>
      </c>
      <c r="K20" s="13" t="n">
        <v>1.36502546689304</v>
      </c>
      <c r="L20" s="14" t="n">
        <v>54</v>
      </c>
      <c r="M20" s="17" t="n">
        <v>27.9</v>
      </c>
      <c r="N20" s="16" t="n">
        <v>26.1</v>
      </c>
      <c r="O20" s="5" t="n">
        <v>65.08</v>
      </c>
    </row>
    <row r="21" customFormat="false" ht="14.1" hidden="false" customHeight="true" outlineLevel="0" collapsed="false">
      <c r="A21" s="4" t="n">
        <v>18</v>
      </c>
      <c r="B21" s="6" t="s">
        <v>31</v>
      </c>
      <c r="C21" s="9" t="n">
        <v>1.59142144892145</v>
      </c>
      <c r="D21" s="10" t="n">
        <v>33.5</v>
      </c>
      <c r="E21" s="10" t="n">
        <v>53.3</v>
      </c>
      <c r="F21" s="10" t="n">
        <v>43.6</v>
      </c>
      <c r="G21" s="10" t="n">
        <v>140.4</v>
      </c>
      <c r="H21" s="10" t="n">
        <v>79.3</v>
      </c>
      <c r="I21" s="11" t="n">
        <v>2925</v>
      </c>
      <c r="J21" s="12" t="n">
        <v>5.36829268292683</v>
      </c>
      <c r="K21" s="13" t="n">
        <v>1.15487804878049</v>
      </c>
      <c r="L21" s="14" t="n">
        <v>55.6</v>
      </c>
      <c r="M21" s="17" t="n">
        <v>28.2</v>
      </c>
      <c r="N21" s="16" t="n">
        <v>26.1</v>
      </c>
      <c r="O21" s="5" t="n">
        <v>23.24</v>
      </c>
    </row>
    <row r="22" customFormat="false" ht="14.1" hidden="false" customHeight="true" outlineLevel="0" collapsed="false">
      <c r="A22" s="4" t="n">
        <v>19</v>
      </c>
      <c r="B22" s="6" t="s">
        <v>32</v>
      </c>
      <c r="C22" s="9" t="n">
        <v>1.51779812078088</v>
      </c>
      <c r="D22" s="10" t="n">
        <v>25.9</v>
      </c>
      <c r="E22" s="10" t="n">
        <v>39.3</v>
      </c>
      <c r="F22" s="10" t="n">
        <v>32.1</v>
      </c>
      <c r="G22" s="10" t="n">
        <v>108.5</v>
      </c>
      <c r="H22" s="10" t="n">
        <v>72</v>
      </c>
      <c r="I22" s="11" t="n">
        <v>3010</v>
      </c>
      <c r="J22" s="12" t="n">
        <v>5.73947667804323</v>
      </c>
      <c r="K22" s="13" t="n">
        <v>1.47326507394767</v>
      </c>
      <c r="L22" s="14" t="n">
        <v>51.1</v>
      </c>
      <c r="M22" s="17" t="n">
        <v>28.9</v>
      </c>
      <c r="N22" s="16" t="n">
        <v>26.8</v>
      </c>
      <c r="O22" s="5" t="n">
        <v>31.78</v>
      </c>
    </row>
    <row r="23" customFormat="false" ht="14.1" hidden="false" customHeight="true" outlineLevel="0" collapsed="false">
      <c r="A23" s="4" t="n">
        <v>20</v>
      </c>
      <c r="B23" s="6" t="s">
        <v>33</v>
      </c>
      <c r="C23" s="9" t="n">
        <v>1.56333999927409</v>
      </c>
      <c r="D23" s="10" t="n">
        <v>18.7</v>
      </c>
      <c r="E23" s="10" t="n">
        <v>41.5</v>
      </c>
      <c r="F23" s="10" t="n">
        <v>30</v>
      </c>
      <c r="G23" s="10" t="n">
        <v>122.9</v>
      </c>
      <c r="H23" s="10" t="n">
        <v>75.6</v>
      </c>
      <c r="I23" s="11" t="n">
        <v>3098</v>
      </c>
      <c r="J23" s="12" t="n">
        <v>5.83226397800183</v>
      </c>
      <c r="K23" s="13" t="n">
        <v>1.31759853345555</v>
      </c>
      <c r="L23" s="14" t="n">
        <v>55.4</v>
      </c>
      <c r="M23" s="17" t="n">
        <v>28.9</v>
      </c>
      <c r="N23" s="16" t="n">
        <v>26.8</v>
      </c>
      <c r="O23" s="5" t="n">
        <v>132.23</v>
      </c>
    </row>
    <row r="24" customFormat="false" ht="14.1" hidden="false" customHeight="true" outlineLevel="0" collapsed="false">
      <c r="A24" s="4" t="n">
        <v>21</v>
      </c>
      <c r="B24" s="6" t="s">
        <v>34</v>
      </c>
      <c r="C24" s="9" t="n">
        <v>1.40845410761871</v>
      </c>
      <c r="D24" s="10" t="n">
        <v>30.3</v>
      </c>
      <c r="E24" s="10" t="n">
        <v>40.3</v>
      </c>
      <c r="F24" s="10" t="n">
        <v>35.3</v>
      </c>
      <c r="G24" s="10" t="n">
        <v>117.9</v>
      </c>
      <c r="H24" s="10" t="n">
        <v>75.8</v>
      </c>
      <c r="I24" s="11" t="n">
        <v>2986</v>
      </c>
      <c r="J24" s="12" t="n">
        <v>5.75706756109248</v>
      </c>
      <c r="K24" s="13" t="n">
        <v>1.41734547196933</v>
      </c>
      <c r="L24" s="14" t="n">
        <v>52.2</v>
      </c>
      <c r="M24" s="17" t="n">
        <v>28.2</v>
      </c>
      <c r="N24" s="16" t="n">
        <v>26.2</v>
      </c>
      <c r="O24" s="5" t="n">
        <v>58.6</v>
      </c>
    </row>
    <row r="25" customFormat="false" ht="14.1" hidden="false" customHeight="true" outlineLevel="0" collapsed="false">
      <c r="A25" s="4" t="n">
        <v>22</v>
      </c>
      <c r="B25" s="6" t="s">
        <v>35</v>
      </c>
      <c r="C25" s="9" t="n">
        <v>1.42110482128641</v>
      </c>
      <c r="D25" s="10" t="n">
        <v>30</v>
      </c>
      <c r="E25" s="10" t="n">
        <v>45.2</v>
      </c>
      <c r="F25" s="10" t="n">
        <v>37.6</v>
      </c>
      <c r="G25" s="10" t="n">
        <v>96.5</v>
      </c>
      <c r="H25" s="10" t="n">
        <v>68</v>
      </c>
      <c r="I25" s="11" t="n">
        <v>3208</v>
      </c>
      <c r="J25" s="12" t="n">
        <v>6.06655887900835</v>
      </c>
      <c r="K25" s="13" t="n">
        <v>1.69711668014012</v>
      </c>
      <c r="L25" s="14" t="n">
        <v>54.5</v>
      </c>
      <c r="M25" s="17" t="n">
        <v>28.6</v>
      </c>
      <c r="N25" s="16" t="n">
        <v>26.5</v>
      </c>
      <c r="O25" s="5" t="n">
        <v>155.97</v>
      </c>
    </row>
    <row r="26" customFormat="false" ht="14.1" hidden="false" customHeight="true" outlineLevel="0" collapsed="false">
      <c r="A26" s="4" t="n">
        <v>23</v>
      </c>
      <c r="B26" s="6" t="s">
        <v>36</v>
      </c>
      <c r="C26" s="9" t="n">
        <v>1.39336288159801</v>
      </c>
      <c r="D26" s="10" t="n">
        <v>36.7</v>
      </c>
      <c r="E26" s="10" t="n">
        <v>50.8</v>
      </c>
      <c r="F26" s="10" t="n">
        <v>44.1</v>
      </c>
      <c r="G26" s="10" t="n">
        <v>92.5</v>
      </c>
      <c r="H26" s="10" t="n">
        <v>59.9</v>
      </c>
      <c r="I26" s="11" t="n">
        <v>3888</v>
      </c>
      <c r="J26" s="12" t="n">
        <v>6.9336943793911</v>
      </c>
      <c r="K26" s="13" t="n">
        <v>1.71091920374707</v>
      </c>
      <c r="L26" s="14" t="n">
        <v>49.9</v>
      </c>
      <c r="M26" s="17" t="n">
        <v>28.4</v>
      </c>
      <c r="N26" s="16" t="n">
        <v>26.3</v>
      </c>
      <c r="O26" s="5" t="n">
        <v>188.01</v>
      </c>
    </row>
    <row r="27" customFormat="false" ht="14.1" hidden="false" customHeight="true" outlineLevel="0" collapsed="false">
      <c r="A27" s="4" t="n">
        <v>24</v>
      </c>
      <c r="B27" s="6" t="s">
        <v>37</v>
      </c>
      <c r="C27" s="9" t="n">
        <v>1.42640460460967</v>
      </c>
      <c r="D27" s="10" t="n">
        <v>31.8</v>
      </c>
      <c r="E27" s="10" t="n">
        <v>42.9</v>
      </c>
      <c r="F27" s="10" t="n">
        <v>37.4</v>
      </c>
      <c r="G27" s="10" t="n">
        <v>108</v>
      </c>
      <c r="H27" s="10" t="n">
        <v>79.5</v>
      </c>
      <c r="I27" s="11" t="n">
        <v>3054</v>
      </c>
      <c r="J27" s="12" t="n">
        <v>5.88270594653573</v>
      </c>
      <c r="K27" s="13" t="n">
        <v>1.54391707583197</v>
      </c>
      <c r="L27" s="14" t="n">
        <v>49.6</v>
      </c>
      <c r="M27" s="17" t="n">
        <v>28</v>
      </c>
      <c r="N27" s="16" t="n">
        <v>26</v>
      </c>
      <c r="O27" s="5" t="n">
        <v>43.84</v>
      </c>
    </row>
    <row r="28" customFormat="false" ht="14.1" hidden="false" customHeight="true" outlineLevel="0" collapsed="false">
      <c r="A28" s="4" t="n">
        <v>25</v>
      </c>
      <c r="B28" s="6" t="s">
        <v>38</v>
      </c>
      <c r="C28" s="9" t="n">
        <v>1.50798909794929</v>
      </c>
      <c r="D28" s="10" t="n">
        <v>28.7</v>
      </c>
      <c r="E28" s="10" t="n">
        <v>50.2</v>
      </c>
      <c r="F28" s="10" t="n">
        <v>39.5</v>
      </c>
      <c r="G28" s="10" t="n">
        <v>121.4</v>
      </c>
      <c r="H28" s="10" t="n">
        <v>77.6</v>
      </c>
      <c r="I28" s="11" t="n">
        <v>3557</v>
      </c>
      <c r="J28" s="12" t="n">
        <v>6.32559938128384</v>
      </c>
      <c r="K28" s="13" t="n">
        <v>1.39443155452436</v>
      </c>
      <c r="L28" s="14" t="n">
        <v>47.9</v>
      </c>
      <c r="M28" s="17" t="n">
        <v>28.2</v>
      </c>
      <c r="N28" s="16" t="n">
        <v>26.1</v>
      </c>
      <c r="O28" s="5" t="n">
        <v>67.95</v>
      </c>
    </row>
    <row r="29" customFormat="false" ht="14.1" hidden="false" customHeight="true" outlineLevel="0" collapsed="false">
      <c r="A29" s="4" t="n">
        <v>26</v>
      </c>
      <c r="B29" s="6" t="s">
        <v>39</v>
      </c>
      <c r="C29" s="9" t="n">
        <v>1.25541593329206</v>
      </c>
      <c r="D29" s="10" t="n">
        <v>26.3</v>
      </c>
      <c r="E29" s="10" t="n">
        <v>47.9</v>
      </c>
      <c r="F29" s="10" t="n">
        <v>37.2</v>
      </c>
      <c r="G29" s="10" t="n">
        <v>83.8</v>
      </c>
      <c r="H29" s="10" t="n">
        <v>60.1</v>
      </c>
      <c r="I29" s="11" t="n">
        <v>3161</v>
      </c>
      <c r="J29" s="12" t="n">
        <v>6.13413219945883</v>
      </c>
      <c r="K29" s="13" t="n">
        <v>1.69462698105914</v>
      </c>
      <c r="L29" s="14" t="n">
        <v>48.2</v>
      </c>
      <c r="M29" s="17" t="n">
        <v>28.5</v>
      </c>
      <c r="N29" s="16" t="n">
        <v>26.7</v>
      </c>
      <c r="O29" s="5" t="n">
        <v>37.15</v>
      </c>
    </row>
    <row r="30" customFormat="false" ht="14.1" hidden="false" customHeight="true" outlineLevel="0" collapsed="false">
      <c r="A30" s="4" t="n">
        <v>27</v>
      </c>
      <c r="B30" s="6" t="s">
        <v>40</v>
      </c>
      <c r="C30" s="9" t="n">
        <v>1.29899133678889</v>
      </c>
      <c r="D30" s="10" t="n">
        <v>22.6</v>
      </c>
      <c r="E30" s="10" t="n">
        <v>43</v>
      </c>
      <c r="F30" s="10" t="n">
        <v>32.7</v>
      </c>
      <c r="G30" s="10" t="n">
        <v>68.9</v>
      </c>
      <c r="H30" s="10" t="n">
        <v>49.5</v>
      </c>
      <c r="I30" s="11" t="n">
        <v>3506</v>
      </c>
      <c r="J30" s="12" t="n">
        <v>7.26989459052473</v>
      </c>
      <c r="K30" s="13" t="n">
        <v>2.18579867948569</v>
      </c>
      <c r="L30" s="14" t="n">
        <v>46.1</v>
      </c>
      <c r="M30" s="17" t="n">
        <v>28.3</v>
      </c>
      <c r="N30" s="16" t="n">
        <v>26.5</v>
      </c>
      <c r="O30" s="5" t="n">
        <v>170.18</v>
      </c>
    </row>
    <row r="31" customFormat="false" ht="14.1" hidden="false" customHeight="true" outlineLevel="0" collapsed="false">
      <c r="A31" s="4" t="n">
        <v>28</v>
      </c>
      <c r="B31" s="6" t="s">
        <v>41</v>
      </c>
      <c r="C31" s="9" t="n">
        <v>1.37024895071672</v>
      </c>
      <c r="D31" s="10" t="n">
        <v>32.8</v>
      </c>
      <c r="E31" s="10" t="n">
        <v>52.4</v>
      </c>
      <c r="F31" s="10" t="n">
        <v>43</v>
      </c>
      <c r="G31" s="10" t="n">
        <v>87.1</v>
      </c>
      <c r="H31" s="10" t="n">
        <v>60.2</v>
      </c>
      <c r="I31" s="11" t="n">
        <v>3186</v>
      </c>
      <c r="J31" s="12" t="n">
        <v>6.53426704014939</v>
      </c>
      <c r="K31" s="13" t="n">
        <v>1.7577964519141</v>
      </c>
      <c r="L31" s="14" t="n">
        <v>43.8</v>
      </c>
      <c r="M31" s="17" t="n">
        <v>28.3</v>
      </c>
      <c r="N31" s="16" t="n">
        <v>26.4</v>
      </c>
      <c r="O31" s="5" t="n">
        <v>229.3</v>
      </c>
    </row>
    <row r="32" customFormat="false" ht="14.1" hidden="false" customHeight="true" outlineLevel="0" collapsed="false">
      <c r="A32" s="4" t="n">
        <v>29</v>
      </c>
      <c r="B32" s="6" t="s">
        <v>42</v>
      </c>
      <c r="C32" s="9" t="n">
        <v>1.29501403118158</v>
      </c>
      <c r="D32" s="10" t="n">
        <v>31.8</v>
      </c>
      <c r="E32" s="10" t="n">
        <v>50.9</v>
      </c>
      <c r="F32" s="10" t="n">
        <v>41.5</v>
      </c>
      <c r="G32" s="10" t="n">
        <v>108</v>
      </c>
      <c r="H32" s="10" t="n">
        <v>72</v>
      </c>
      <c r="I32" s="11" t="n">
        <v>2775</v>
      </c>
      <c r="J32" s="12" t="n">
        <v>5.94289693593315</v>
      </c>
      <c r="K32" s="13" t="n">
        <v>1.60654596100279</v>
      </c>
      <c r="L32" s="14" t="n">
        <v>40.2</v>
      </c>
      <c r="M32" s="17" t="n">
        <v>28.5</v>
      </c>
      <c r="N32" s="16" t="n">
        <v>26.5</v>
      </c>
      <c r="O32" s="5" t="n">
        <v>96</v>
      </c>
    </row>
    <row r="33" customFormat="false" ht="14.1" hidden="false" customHeight="true" outlineLevel="0" collapsed="false">
      <c r="A33" s="4" t="n">
        <v>30</v>
      </c>
      <c r="B33" s="6" t="s">
        <v>43</v>
      </c>
      <c r="C33" s="9" t="n">
        <v>1.42475914331477</v>
      </c>
      <c r="D33" s="10" t="n">
        <v>24.3</v>
      </c>
      <c r="E33" s="10" t="n">
        <v>36.4</v>
      </c>
      <c r="F33" s="10" t="n">
        <v>30.4</v>
      </c>
      <c r="G33" s="10" t="n">
        <v>96.7</v>
      </c>
      <c r="H33" s="10" t="n">
        <v>69.6</v>
      </c>
      <c r="I33" s="11" t="n">
        <v>2655</v>
      </c>
      <c r="J33" s="12" t="n">
        <v>5.60521415270019</v>
      </c>
      <c r="K33" s="13" t="n">
        <v>1.7635009310987</v>
      </c>
      <c r="L33" s="14" t="n">
        <v>44.3</v>
      </c>
      <c r="M33" s="17" t="n">
        <v>27.8</v>
      </c>
      <c r="N33" s="16" t="n">
        <v>26.1</v>
      </c>
      <c r="O33" s="5" t="n">
        <v>136.81</v>
      </c>
    </row>
    <row r="34" customFormat="false" ht="14.1" hidden="false" customHeight="true" outlineLevel="0" collapsed="false">
      <c r="A34" s="4" t="n">
        <v>31</v>
      </c>
      <c r="B34" s="6" t="s">
        <v>44</v>
      </c>
      <c r="C34" s="9" t="n">
        <v>1.64086014484741</v>
      </c>
      <c r="D34" s="10" t="n">
        <v>47.2</v>
      </c>
      <c r="E34" s="10" t="n">
        <v>53.9</v>
      </c>
      <c r="F34" s="10" t="n">
        <v>50.6</v>
      </c>
      <c r="G34" s="10" t="n">
        <v>120.4</v>
      </c>
      <c r="H34" s="10" t="n">
        <v>74.5</v>
      </c>
      <c r="I34" s="11" t="n">
        <v>2700</v>
      </c>
      <c r="J34" s="12" t="n">
        <v>5.0718954248366</v>
      </c>
      <c r="K34" s="13" t="n">
        <v>1.59967320261438</v>
      </c>
      <c r="L34" s="14" t="n">
        <v>55.6</v>
      </c>
      <c r="M34" s="17" t="n">
        <v>28.1</v>
      </c>
      <c r="N34" s="16" t="n">
        <v>26.2</v>
      </c>
      <c r="O34" s="5" t="n">
        <v>12.01</v>
      </c>
    </row>
    <row r="35" customFormat="false" ht="14.1" hidden="false" customHeight="true" outlineLevel="0" collapsed="false">
      <c r="A35" s="4" t="n">
        <v>32</v>
      </c>
      <c r="B35" s="6" t="s">
        <v>45</v>
      </c>
      <c r="C35" s="9" t="n">
        <v>1.66792107835571</v>
      </c>
      <c r="D35" s="10" t="n">
        <v>26.8</v>
      </c>
      <c r="E35" s="10" t="n">
        <v>41.6</v>
      </c>
      <c r="F35" s="10" t="n">
        <v>34.1</v>
      </c>
      <c r="G35" s="10" t="n">
        <v>121.2</v>
      </c>
      <c r="H35" s="10" t="n">
        <v>77.2</v>
      </c>
      <c r="I35" s="11" t="n">
        <v>2604</v>
      </c>
      <c r="J35" s="12" t="n">
        <v>4.6562091503268</v>
      </c>
      <c r="K35" s="13" t="n">
        <v>1.2156862745098</v>
      </c>
      <c r="L35" s="14" t="n">
        <v>51.3</v>
      </c>
      <c r="M35" s="17" t="n">
        <v>28.3</v>
      </c>
      <c r="N35" s="16" t="n">
        <v>26.1</v>
      </c>
      <c r="O35" s="5" t="n">
        <v>27.11</v>
      </c>
    </row>
    <row r="36" customFormat="false" ht="14.1" hidden="false" customHeight="true" outlineLevel="0" collapsed="false">
      <c r="A36" s="4" t="n">
        <v>33</v>
      </c>
      <c r="B36" s="6" t="s">
        <v>46</v>
      </c>
      <c r="C36" s="9" t="n">
        <v>1.51122751340069</v>
      </c>
      <c r="D36" s="10" t="n">
        <v>32.8</v>
      </c>
      <c r="E36" s="10" t="n">
        <v>58.4</v>
      </c>
      <c r="F36" s="10" t="n">
        <v>45</v>
      </c>
      <c r="G36" s="10" t="n">
        <v>104.8</v>
      </c>
      <c r="H36" s="10" t="n">
        <v>69.8</v>
      </c>
      <c r="I36" s="11" t="n">
        <v>3025</v>
      </c>
      <c r="J36" s="12" t="n">
        <v>5.82098765432099</v>
      </c>
      <c r="K36" s="13" t="n">
        <v>1.6059670781893</v>
      </c>
      <c r="L36" s="14" t="n">
        <v>48.2</v>
      </c>
      <c r="M36" s="17" t="n">
        <v>27.6</v>
      </c>
      <c r="N36" s="16" t="n">
        <v>25.8</v>
      </c>
      <c r="O36" s="5" t="n">
        <v>55.79</v>
      </c>
    </row>
    <row r="37" customFormat="false" ht="14.1" hidden="false" customHeight="true" outlineLevel="0" collapsed="false">
      <c r="A37" s="4" t="n">
        <v>34</v>
      </c>
      <c r="B37" s="6" t="s">
        <v>47</v>
      </c>
      <c r="C37" s="9" t="n">
        <v>1.42760904135856</v>
      </c>
      <c r="D37" s="10" t="n">
        <v>34.6</v>
      </c>
      <c r="E37" s="10" t="n">
        <v>49.2</v>
      </c>
      <c r="F37" s="10" t="n">
        <v>41.9</v>
      </c>
      <c r="G37" s="10" t="n">
        <v>92.7</v>
      </c>
      <c r="H37" s="10" t="n">
        <v>61</v>
      </c>
      <c r="I37" s="11" t="n">
        <v>3110</v>
      </c>
      <c r="J37" s="12" t="n">
        <v>6.07858889276982</v>
      </c>
      <c r="K37" s="13" t="n">
        <v>1.65874956339504</v>
      </c>
      <c r="L37" s="14" t="n">
        <v>48.8</v>
      </c>
      <c r="M37" s="17" t="n">
        <v>28</v>
      </c>
      <c r="N37" s="16" t="n">
        <v>26.1</v>
      </c>
      <c r="O37" s="5" t="n">
        <v>169.31</v>
      </c>
    </row>
    <row r="38" customFormat="false" ht="14.1" hidden="false" customHeight="true" outlineLevel="0" collapsed="false">
      <c r="A38" s="4" t="n">
        <v>35</v>
      </c>
      <c r="B38" s="6" t="s">
        <v>48</v>
      </c>
      <c r="C38" s="9" t="n">
        <v>1.45493656591026</v>
      </c>
      <c r="D38" s="10" t="n">
        <v>26.4</v>
      </c>
      <c r="E38" s="10" t="n">
        <v>48.8</v>
      </c>
      <c r="F38" s="10" t="n">
        <v>37.5</v>
      </c>
      <c r="G38" s="10" t="n">
        <v>96.1</v>
      </c>
      <c r="H38" s="10" t="n">
        <v>65.5</v>
      </c>
      <c r="I38" s="11" t="n">
        <v>2918</v>
      </c>
      <c r="J38" s="12" t="n">
        <v>5.326171875</v>
      </c>
      <c r="K38" s="13" t="n">
        <v>1.67317708333333</v>
      </c>
      <c r="L38" s="14" t="n">
        <v>47</v>
      </c>
      <c r="M38" s="17" t="n">
        <v>27.9</v>
      </c>
      <c r="N38" s="16" t="n">
        <v>26</v>
      </c>
      <c r="O38" s="5" t="n">
        <v>79.66</v>
      </c>
    </row>
    <row r="39" customFormat="false" ht="14.1" hidden="false" customHeight="true" outlineLevel="0" collapsed="false">
      <c r="A39" s="4" t="n">
        <v>36</v>
      </c>
      <c r="B39" s="6" t="s">
        <v>49</v>
      </c>
      <c r="C39" s="9" t="n">
        <v>1.43024748677249</v>
      </c>
      <c r="D39" s="10" t="n">
        <v>30.9</v>
      </c>
      <c r="E39" s="10" t="n">
        <v>49</v>
      </c>
      <c r="F39" s="10" t="n">
        <v>39.9</v>
      </c>
      <c r="G39" s="10" t="n">
        <v>101.6</v>
      </c>
      <c r="H39" s="10" t="n">
        <v>73</v>
      </c>
      <c r="I39" s="11" t="n">
        <v>2782</v>
      </c>
      <c r="J39" s="12" t="n">
        <v>5.25180722891566</v>
      </c>
      <c r="K39" s="13" t="n">
        <v>1.54939759036145</v>
      </c>
      <c r="L39" s="14" t="n">
        <v>48.1</v>
      </c>
      <c r="M39" s="17" t="n">
        <v>28</v>
      </c>
      <c r="N39" s="16" t="n">
        <v>25.9</v>
      </c>
      <c r="O39" s="5" t="n">
        <v>18.58</v>
      </c>
    </row>
    <row r="40" customFormat="false" ht="14.1" hidden="false" customHeight="true" outlineLevel="0" collapsed="false">
      <c r="A40" s="4" t="n">
        <v>37</v>
      </c>
      <c r="B40" s="6" t="s">
        <v>50</v>
      </c>
      <c r="C40" s="9" t="n">
        <v>1.47943334443698</v>
      </c>
      <c r="D40" s="10" t="n">
        <v>27.5</v>
      </c>
      <c r="E40" s="10" t="n">
        <v>53.5</v>
      </c>
      <c r="F40" s="10" t="n">
        <v>40.4</v>
      </c>
      <c r="G40" s="10" t="n">
        <v>108.1</v>
      </c>
      <c r="H40" s="10" t="n">
        <v>71.2</v>
      </c>
      <c r="I40" s="11" t="n">
        <v>2934</v>
      </c>
      <c r="J40" s="12" t="n">
        <v>5.7990243902439</v>
      </c>
      <c r="K40" s="13" t="n">
        <v>1.6409756097561</v>
      </c>
      <c r="L40" s="14" t="n">
        <v>49.2</v>
      </c>
      <c r="M40" s="17" t="n">
        <v>27.6</v>
      </c>
      <c r="N40" s="16" t="n">
        <v>25.7</v>
      </c>
      <c r="O40" s="5" t="n">
        <v>15.91</v>
      </c>
    </row>
    <row r="41" customFormat="false" ht="14.1" hidden="false" customHeight="true" outlineLevel="0" collapsed="false">
      <c r="A41" s="4" t="n">
        <v>38</v>
      </c>
      <c r="B41" s="6" t="s">
        <v>51</v>
      </c>
      <c r="C41" s="9" t="n">
        <v>1.47639585330642</v>
      </c>
      <c r="D41" s="10" t="n">
        <v>34.9</v>
      </c>
      <c r="E41" s="10" t="n">
        <v>51.6</v>
      </c>
      <c r="F41" s="10" t="n">
        <v>43.1</v>
      </c>
      <c r="G41" s="10" t="n">
        <v>94.7</v>
      </c>
      <c r="H41" s="10" t="n">
        <v>67.6</v>
      </c>
      <c r="I41" s="11" t="n">
        <v>2698</v>
      </c>
      <c r="J41" s="12" t="n">
        <v>5.38</v>
      </c>
      <c r="K41" s="13" t="n">
        <v>1.73066666666667</v>
      </c>
      <c r="L41" s="14" t="n">
        <v>47</v>
      </c>
      <c r="M41" s="17" t="n">
        <v>28</v>
      </c>
      <c r="N41" s="16" t="n">
        <v>26.2</v>
      </c>
      <c r="O41" s="5" t="n">
        <v>44.28</v>
      </c>
    </row>
    <row r="42" customFormat="false" ht="14.1" hidden="false" customHeight="true" outlineLevel="0" collapsed="false">
      <c r="A42" s="4" t="n">
        <v>39</v>
      </c>
      <c r="B42" s="6" t="s">
        <v>52</v>
      </c>
      <c r="C42" s="9" t="n">
        <v>1.46409815438185</v>
      </c>
      <c r="D42" s="10" t="n">
        <v>18.7</v>
      </c>
      <c r="E42" s="10" t="n">
        <v>37.9</v>
      </c>
      <c r="F42" s="10" t="n">
        <v>28.6</v>
      </c>
      <c r="G42" s="10" t="n">
        <v>88.5</v>
      </c>
      <c r="H42" s="10" t="n">
        <v>67.3</v>
      </c>
      <c r="I42" s="11" t="n">
        <v>2461</v>
      </c>
      <c r="J42" s="12" t="n">
        <v>5.10837438423645</v>
      </c>
      <c r="K42" s="13" t="n">
        <v>2.05418719211823</v>
      </c>
      <c r="L42" s="14" t="n">
        <v>50.7</v>
      </c>
      <c r="M42" s="17" t="n">
        <v>28.2</v>
      </c>
      <c r="N42" s="16" t="n">
        <v>26.3</v>
      </c>
      <c r="O42" s="5" t="n">
        <v>9.56</v>
      </c>
    </row>
    <row r="43" customFormat="false" ht="14.1" hidden="false" customHeight="true" outlineLevel="0" collapsed="false">
      <c r="A43" s="4" t="n">
        <v>40</v>
      </c>
      <c r="B43" s="6" t="s">
        <v>53</v>
      </c>
      <c r="C43" s="9" t="n">
        <v>1.3783896343003</v>
      </c>
      <c r="D43" s="10" t="n">
        <v>26.3</v>
      </c>
      <c r="E43" s="10" t="n">
        <v>41.3</v>
      </c>
      <c r="F43" s="10" t="n">
        <v>33.7</v>
      </c>
      <c r="G43" s="10" t="n">
        <v>83.7</v>
      </c>
      <c r="H43" s="10" t="n">
        <v>55</v>
      </c>
      <c r="I43" s="11" t="n">
        <v>2839</v>
      </c>
      <c r="J43" s="12" t="n">
        <v>6.15149676375405</v>
      </c>
      <c r="K43" s="13" t="n">
        <v>2.11468446601942</v>
      </c>
      <c r="L43" s="14" t="n">
        <v>43.8</v>
      </c>
      <c r="M43" s="17" t="n">
        <v>28.2</v>
      </c>
      <c r="N43" s="16" t="n">
        <v>26.6</v>
      </c>
      <c r="O43" s="5" t="n">
        <v>249</v>
      </c>
    </row>
    <row r="44" customFormat="false" ht="14.1" hidden="false" customHeight="true" outlineLevel="0" collapsed="false">
      <c r="A44" s="4" t="n">
        <v>41</v>
      </c>
      <c r="B44" s="6" t="s">
        <v>54</v>
      </c>
      <c r="C44" s="9" t="n">
        <v>1.64701234245589</v>
      </c>
      <c r="D44" s="10" t="n">
        <v>23.1</v>
      </c>
      <c r="E44" s="10" t="n">
        <v>38.1</v>
      </c>
      <c r="F44" s="10" t="n">
        <v>30.5</v>
      </c>
      <c r="G44" s="10" t="n">
        <v>114.1</v>
      </c>
      <c r="H44" s="10" t="n">
        <v>73.4</v>
      </c>
      <c r="I44" s="11" t="n">
        <v>2621</v>
      </c>
      <c r="J44" s="12" t="n">
        <v>5.39977349943375</v>
      </c>
      <c r="K44" s="13" t="n">
        <v>1.56285390713477</v>
      </c>
      <c r="L44" s="14" t="n">
        <v>50.6</v>
      </c>
      <c r="M44" s="17" t="n">
        <v>28.1</v>
      </c>
      <c r="N44" s="16" t="n">
        <v>26.2</v>
      </c>
      <c r="O44" s="5" t="n">
        <v>60.16</v>
      </c>
    </row>
    <row r="45" customFormat="false" ht="14.1" hidden="false" customHeight="true" outlineLevel="0" collapsed="false">
      <c r="A45" s="4" t="n">
        <v>42</v>
      </c>
      <c r="B45" s="6" t="s">
        <v>55</v>
      </c>
      <c r="C45" s="9" t="n">
        <v>1.55839973146773</v>
      </c>
      <c r="D45" s="10" t="n">
        <v>28.8</v>
      </c>
      <c r="E45" s="10" t="n">
        <v>39.7</v>
      </c>
      <c r="F45" s="10" t="n">
        <v>34.3</v>
      </c>
      <c r="G45" s="10" t="n">
        <v>92.2</v>
      </c>
      <c r="H45" s="10" t="n">
        <v>67.1</v>
      </c>
      <c r="I45" s="11" t="n">
        <v>2566</v>
      </c>
      <c r="J45" s="12" t="n">
        <v>5.28720626631854</v>
      </c>
      <c r="K45" s="13" t="n">
        <v>1.63120104438642</v>
      </c>
      <c r="L45" s="14" t="n">
        <v>46.8</v>
      </c>
      <c r="M45" s="17" t="n">
        <v>28.4</v>
      </c>
      <c r="N45" s="16" t="n">
        <v>26.7</v>
      </c>
      <c r="O45" s="5" t="n">
        <v>134.81</v>
      </c>
    </row>
    <row r="46" customFormat="false" ht="14.1" hidden="false" customHeight="true" outlineLevel="0" collapsed="false">
      <c r="A46" s="4" t="n">
        <v>43</v>
      </c>
      <c r="B46" s="6" t="s">
        <v>56</v>
      </c>
      <c r="C46" s="9" t="n">
        <v>1.5584547163363</v>
      </c>
      <c r="D46" s="10" t="n">
        <v>25.6</v>
      </c>
      <c r="E46" s="10" t="n">
        <v>39.5</v>
      </c>
      <c r="F46" s="10" t="n">
        <v>32.6</v>
      </c>
      <c r="G46" s="10" t="n">
        <v>94.1</v>
      </c>
      <c r="H46" s="10" t="n">
        <v>65.4</v>
      </c>
      <c r="I46" s="11" t="n">
        <v>2657</v>
      </c>
      <c r="J46" s="12" t="n">
        <v>5.1886082751209</v>
      </c>
      <c r="K46" s="13" t="n">
        <v>1.63836646963998</v>
      </c>
      <c r="L46" s="14" t="n">
        <v>49.2</v>
      </c>
      <c r="M46" s="17" t="n">
        <v>28.1</v>
      </c>
      <c r="N46" s="16" t="n">
        <v>26.4</v>
      </c>
      <c r="O46" s="5" t="n">
        <v>54.31</v>
      </c>
    </row>
    <row r="47" customFormat="false" ht="14.1" hidden="false" customHeight="true" outlineLevel="0" collapsed="false">
      <c r="A47" s="4" t="n">
        <v>44</v>
      </c>
      <c r="B47" s="6" t="s">
        <v>57</v>
      </c>
      <c r="C47" s="9" t="n">
        <v>1.52622824704404</v>
      </c>
      <c r="D47" s="10" t="n">
        <v>28.9</v>
      </c>
      <c r="E47" s="10" t="n">
        <v>45.4</v>
      </c>
      <c r="F47" s="10" t="n">
        <v>37</v>
      </c>
      <c r="G47" s="10" t="n">
        <v>95.1</v>
      </c>
      <c r="H47" s="10" t="n">
        <v>65.1</v>
      </c>
      <c r="I47" s="11" t="n">
        <v>2727</v>
      </c>
      <c r="J47" s="12" t="n">
        <v>5.29224489795918</v>
      </c>
      <c r="K47" s="13" t="n">
        <v>1.7265306122449</v>
      </c>
      <c r="L47" s="14" t="n">
        <v>46.8</v>
      </c>
      <c r="M47" s="17" t="n">
        <v>28.1</v>
      </c>
      <c r="N47" s="16" t="n">
        <v>26.3</v>
      </c>
      <c r="O47" s="5" t="n">
        <v>102.5</v>
      </c>
    </row>
    <row r="48" customFormat="false" ht="14.1" hidden="false" customHeight="true" outlineLevel="0" collapsed="false">
      <c r="A48" s="4" t="n">
        <v>45</v>
      </c>
      <c r="B48" s="6" t="s">
        <v>58</v>
      </c>
      <c r="C48" s="9" t="n">
        <v>1.66378472772218</v>
      </c>
      <c r="D48" s="10" t="n">
        <v>27.3</v>
      </c>
      <c r="E48" s="10" t="n">
        <v>37.4</v>
      </c>
      <c r="F48" s="10" t="n">
        <v>32.2</v>
      </c>
      <c r="G48" s="10" t="n">
        <v>88.3</v>
      </c>
      <c r="H48" s="10" t="n">
        <v>69.6</v>
      </c>
      <c r="I48" s="11" t="n">
        <v>2333</v>
      </c>
      <c r="J48" s="12" t="n">
        <v>5.25702127659574</v>
      </c>
      <c r="K48" s="13" t="n">
        <v>1.93957446808511</v>
      </c>
      <c r="L48" s="14" t="n">
        <v>50.3</v>
      </c>
      <c r="M48" s="17" t="n">
        <v>28</v>
      </c>
      <c r="N48" s="16" t="n">
        <v>26.2</v>
      </c>
      <c r="O48" s="5" t="n">
        <v>66.26</v>
      </c>
    </row>
    <row r="49" customFormat="false" ht="14.1" hidden="false" customHeight="true" outlineLevel="0" collapsed="false">
      <c r="A49" s="4" t="n">
        <v>46</v>
      </c>
      <c r="B49" s="6" t="s">
        <v>59</v>
      </c>
      <c r="C49" s="9" t="n">
        <v>1.58582141696528</v>
      </c>
      <c r="D49" s="10" t="n">
        <v>26.9</v>
      </c>
      <c r="E49" s="10" t="n">
        <v>42.2</v>
      </c>
      <c r="F49" s="10" t="n">
        <v>34.7</v>
      </c>
      <c r="G49" s="10" t="n">
        <v>77.8</v>
      </c>
      <c r="H49" s="10" t="n">
        <v>68.9</v>
      </c>
      <c r="I49" s="11" t="n">
        <v>2323</v>
      </c>
      <c r="J49" s="12" t="n">
        <v>4.95418994413408</v>
      </c>
      <c r="K49" s="13" t="n">
        <v>1.64748603351955</v>
      </c>
      <c r="L49" s="14" t="n">
        <v>45.3</v>
      </c>
      <c r="M49" s="17" t="n">
        <v>28.7</v>
      </c>
      <c r="N49" s="16" t="n">
        <v>26.6</v>
      </c>
      <c r="O49" s="5" t="n">
        <v>50.96</v>
      </c>
    </row>
    <row r="50" customFormat="false" ht="14.1" hidden="false" customHeight="true" outlineLevel="0" collapsed="false">
      <c r="A50" s="4" t="n">
        <v>47</v>
      </c>
      <c r="B50" s="6" t="s">
        <v>60</v>
      </c>
      <c r="C50" s="9" t="n">
        <v>1.8072256648866</v>
      </c>
      <c r="D50" s="10" t="n">
        <v>14.7</v>
      </c>
      <c r="E50" s="10" t="n">
        <v>29.1</v>
      </c>
      <c r="F50" s="10" t="n">
        <v>22.1</v>
      </c>
      <c r="G50" s="10" t="n">
        <v>70.3</v>
      </c>
      <c r="H50" s="10" t="n">
        <v>57.7</v>
      </c>
      <c r="I50" s="11" t="n">
        <v>2197</v>
      </c>
      <c r="J50" s="12" t="n">
        <v>6.58210116731518</v>
      </c>
      <c r="K50" s="13" t="n">
        <v>2.41945525291829</v>
      </c>
      <c r="L50" s="14" t="n">
        <v>48.5</v>
      </c>
      <c r="M50" s="17" t="n">
        <v>28.4</v>
      </c>
      <c r="N50" s="16" t="n">
        <v>26.5</v>
      </c>
      <c r="O50" s="5" t="n">
        <v>37.87</v>
      </c>
    </row>
    <row r="51" customFormat="false" ht="14.1" hidden="false" customHeight="true" outlineLevel="0" collapsed="false">
      <c r="A51" s="4"/>
      <c r="B51" s="6" t="s">
        <v>61</v>
      </c>
      <c r="C51" s="18" t="n">
        <v>1.39</v>
      </c>
      <c r="D51" s="10" t="n">
        <f aca="false">AVERAGE(D4:D50)</f>
        <v>26.8425531914894</v>
      </c>
      <c r="E51" s="10" t="n">
        <f aca="false">AVERAGE(E4:E50)</f>
        <v>41.9148936170213</v>
      </c>
      <c r="F51" s="10" t="n">
        <f aca="false">AVERAGE(F4:F50)</f>
        <v>34.363829787234</v>
      </c>
      <c r="G51" s="10" t="n">
        <f aca="false">AVERAGE(G4:G50)</f>
        <v>102.065957446809</v>
      </c>
      <c r="H51" s="10" t="n">
        <f aca="false">AVERAGE(H4:H50)</f>
        <v>68.4148936170213</v>
      </c>
      <c r="I51" s="11" t="n">
        <f aca="false">AVERAGE(I28:I50)</f>
        <v>2797.17391304348</v>
      </c>
      <c r="J51" s="5" t="n">
        <v>6.2</v>
      </c>
      <c r="K51" s="5" t="n">
        <v>1.78</v>
      </c>
      <c r="L51" s="14" t="n">
        <v>50.6</v>
      </c>
      <c r="M51" s="19" t="s">
        <v>62</v>
      </c>
      <c r="N51" s="19" t="s">
        <v>63</v>
      </c>
      <c r="O51" s="5"/>
    </row>
    <row r="52" customFormat="false" ht="14.1" hidden="false" customHeight="true" outlineLevel="0" collapsed="false">
      <c r="A52" s="0"/>
    </row>
    <row r="53" customFormat="false" ht="13.5" hidden="false" customHeight="false" outlineLevel="0" collapsed="false">
      <c r="A53" s="4"/>
      <c r="B53" s="6" t="s">
        <v>64</v>
      </c>
      <c r="C53" s="5"/>
      <c r="D53" s="5"/>
      <c r="E53" s="5"/>
      <c r="F53" s="5"/>
      <c r="G53" s="5"/>
      <c r="H53" s="5"/>
    </row>
  </sheetData>
  <printOptions headings="false" gridLines="false" gridLinesSet="true" horizontalCentered="false" verticalCentered="false"/>
  <pageMargins left="0.7875" right="0.340277777777778" top="0.4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" t="s">
        <v>70</v>
      </c>
      <c r="C2" s="8" t="s">
        <v>71</v>
      </c>
      <c r="D2" s="8" t="s">
        <v>72</v>
      </c>
      <c r="E2" s="8" t="s">
        <v>73</v>
      </c>
    </row>
    <row r="3" customFormat="false" ht="13.5" hidden="false" customHeight="false" outlineLevel="0" collapsed="false">
      <c r="B3" s="8" t="s">
        <v>74</v>
      </c>
      <c r="C3" s="33" t="n">
        <v>1425</v>
      </c>
      <c r="D3" s="33" t="n">
        <v>1382</v>
      </c>
      <c r="E3" s="0" t="n">
        <f aca="false">C3-D3</f>
        <v>43</v>
      </c>
    </row>
    <row r="4" customFormat="false" ht="13.5" hidden="false" customHeight="false" outlineLevel="0" collapsed="false">
      <c r="B4" s="8" t="s">
        <v>75</v>
      </c>
      <c r="C4" s="33" t="n">
        <v>1429</v>
      </c>
      <c r="D4" s="33" t="n">
        <v>1346</v>
      </c>
      <c r="E4" s="0" t="n">
        <f aca="false">C4-D4</f>
        <v>83</v>
      </c>
    </row>
    <row r="5" customFormat="false" ht="13.5" hidden="false" customHeight="false" outlineLevel="0" collapsed="false">
      <c r="B5" s="8" t="s">
        <v>76</v>
      </c>
      <c r="C5" s="33" t="n">
        <v>1440</v>
      </c>
      <c r="D5" s="33" t="n">
        <v>1314</v>
      </c>
      <c r="E5" s="0" t="n">
        <f aca="false">C5-D5</f>
        <v>126</v>
      </c>
    </row>
    <row r="6" customFormat="false" ht="13.5" hidden="false" customHeight="false" outlineLevel="0" collapsed="false">
      <c r="B6" s="8" t="s">
        <v>77</v>
      </c>
      <c r="C6" s="33" t="n">
        <v>1459</v>
      </c>
      <c r="D6" s="33" t="n">
        <v>1246</v>
      </c>
      <c r="E6" s="0" t="n">
        <f aca="false">C6-D6</f>
        <v>213</v>
      </c>
    </row>
    <row r="7" customFormat="false" ht="13.5" hidden="false" customHeight="false" outlineLevel="0" collapsed="false">
      <c r="B7" s="8" t="s">
        <v>78</v>
      </c>
      <c r="C7" s="33" t="n">
        <v>1482</v>
      </c>
      <c r="D7" s="33" t="n">
        <v>1221</v>
      </c>
      <c r="E7" s="0" t="n">
        <f aca="false">C7-D7</f>
        <v>261</v>
      </c>
    </row>
    <row r="8" customFormat="false" ht="13.5" hidden="false" customHeight="false" outlineLevel="0" collapsed="false">
      <c r="B8" s="8" t="s">
        <v>79</v>
      </c>
      <c r="C8" s="33" t="n">
        <v>1511</v>
      </c>
      <c r="D8" s="33" t="n">
        <v>1223</v>
      </c>
      <c r="E8" s="0" t="n">
        <f aca="false">C8-D8</f>
        <v>288</v>
      </c>
    </row>
    <row r="9" customFormat="false" ht="13.5" hidden="false" customHeight="false" outlineLevel="0" collapsed="false">
      <c r="B9" s="8" t="s">
        <v>80</v>
      </c>
      <c r="C9" s="33" t="n">
        <v>1544</v>
      </c>
      <c r="D9" s="33" t="n">
        <v>1208</v>
      </c>
      <c r="E9" s="0" t="n">
        <f aca="false">C9-D9</f>
        <v>336</v>
      </c>
    </row>
    <row r="10" customFormat="false" ht="13.5" hidden="false" customHeight="false" outlineLevel="0" collapsed="false">
      <c r="B10" s="8" t="s">
        <v>81</v>
      </c>
      <c r="C10" s="33" t="n">
        <v>1580</v>
      </c>
      <c r="D10" s="33" t="n">
        <v>1188</v>
      </c>
      <c r="E10" s="0" t="n">
        <f aca="false">C10-D10</f>
        <v>392</v>
      </c>
    </row>
    <row r="11" customFormat="false" ht="13.5" hidden="false" customHeight="false" outlineLevel="0" collapsed="false">
      <c r="B11" s="8" t="s">
        <v>82</v>
      </c>
      <c r="C11" s="33" t="n">
        <v>1619</v>
      </c>
      <c r="D11" s="33" t="n">
        <v>1238</v>
      </c>
      <c r="E11" s="0" t="n">
        <f aca="false">C11-D11</f>
        <v>381</v>
      </c>
    </row>
    <row r="12" customFormat="false" ht="13.5" hidden="false" customHeight="false" outlineLevel="0" collapsed="false">
      <c r="B12" s="8" t="s">
        <v>83</v>
      </c>
      <c r="C12" s="33" t="n">
        <v>1658</v>
      </c>
      <c r="D12" s="33" t="n">
        <v>1187</v>
      </c>
      <c r="E12" s="0" t="n">
        <f aca="false">C12-D12</f>
        <v>471</v>
      </c>
    </row>
    <row r="13" customFormat="false" ht="13.5" hidden="false" customHeight="false" outlineLevel="0" collapsed="false">
      <c r="B13" s="8" t="s">
        <v>84</v>
      </c>
      <c r="C13" s="33" t="n">
        <v>1695</v>
      </c>
      <c r="D13" s="33" t="n">
        <v>1203</v>
      </c>
      <c r="E13" s="0" t="n">
        <f aca="false">C13-D13</f>
        <v>492</v>
      </c>
    </row>
    <row r="14" customFormat="false" ht="13.5" hidden="false" customHeight="false" outlineLevel="0" collapsed="false">
      <c r="C14" s="0" t="n">
        <f aca="false">SUM(C3:C13)</f>
        <v>16842</v>
      </c>
      <c r="D14" s="0" t="n">
        <f aca="false">SUM(D3:D13)</f>
        <v>13756</v>
      </c>
      <c r="E14" s="0" t="n">
        <f aca="false">SUM(E3:E13)</f>
        <v>3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8" t="s">
        <v>85</v>
      </c>
      <c r="D2" s="8" t="s">
        <v>86</v>
      </c>
      <c r="E2" s="8" t="s">
        <v>87</v>
      </c>
      <c r="F2" s="8" t="s">
        <v>88</v>
      </c>
      <c r="G2" s="8" t="s">
        <v>89</v>
      </c>
      <c r="H2" s="8" t="s">
        <v>90</v>
      </c>
      <c r="I2" s="8" t="s">
        <v>91</v>
      </c>
    </row>
    <row r="3" customFormat="false" ht="13.5" hidden="false" customHeight="false" outlineLevel="0" collapsed="false">
      <c r="B3" s="8" t="s">
        <v>92</v>
      </c>
      <c r="C3" s="0" t="n">
        <v>3.65</v>
      </c>
      <c r="D3" s="0" t="n">
        <v>3.02</v>
      </c>
      <c r="E3" s="0" t="n">
        <v>2.19</v>
      </c>
      <c r="F3" s="0" t="n">
        <v>2.92</v>
      </c>
      <c r="G3" s="0" t="n">
        <v>2.05</v>
      </c>
      <c r="H3" s="0" t="n">
        <v>2.52</v>
      </c>
      <c r="I3" s="0" t="n">
        <v>2.32</v>
      </c>
    </row>
    <row r="4" customFormat="false" ht="13.5" hidden="false" customHeight="false" outlineLevel="0" collapsed="false">
      <c r="B4" s="8" t="s">
        <v>93</v>
      </c>
      <c r="C4" s="0" t="n">
        <v>2</v>
      </c>
      <c r="D4" s="0" t="n">
        <v>3.65</v>
      </c>
      <c r="E4" s="0" t="n">
        <v>2.69</v>
      </c>
      <c r="F4" s="0" t="n">
        <v>2.73</v>
      </c>
      <c r="G4" s="0" t="n">
        <v>2.37</v>
      </c>
      <c r="H4" s="0" t="n">
        <v>2.41</v>
      </c>
      <c r="I4" s="0" t="n">
        <v>2.17</v>
      </c>
    </row>
    <row r="5" customFormat="false" ht="13.5" hidden="false" customHeight="false" outlineLevel="0" collapsed="false">
      <c r="B5" s="8" t="s">
        <v>94</v>
      </c>
      <c r="C5" s="0" t="n">
        <v>2.14</v>
      </c>
      <c r="D5" s="0" t="n">
        <v>2.93</v>
      </c>
      <c r="E5" s="0" t="n">
        <v>2.86</v>
      </c>
      <c r="F5" s="0" t="n">
        <v>2.84</v>
      </c>
      <c r="G5" s="0" t="n">
        <v>2.51</v>
      </c>
      <c r="H5" s="0" t="n">
        <v>2.67</v>
      </c>
      <c r="I5" s="0" t="n">
        <v>2.41</v>
      </c>
    </row>
    <row r="6" customFormat="false" ht="13.5" hidden="false" customHeight="false" outlineLevel="0" collapsed="false">
      <c r="B6" s="8" t="s">
        <v>95</v>
      </c>
      <c r="C6" s="0" t="n">
        <v>2.13</v>
      </c>
      <c r="D6" s="0" t="n">
        <v>2.48</v>
      </c>
      <c r="E6" s="0" t="n">
        <v>2.44</v>
      </c>
      <c r="F6" s="0" t="n">
        <v>2.47</v>
      </c>
      <c r="G6" s="0" t="n">
        <v>2.02</v>
      </c>
      <c r="H6" s="0" t="n">
        <v>2.43</v>
      </c>
      <c r="I6" s="0" t="n">
        <v>1.94</v>
      </c>
    </row>
    <row r="7" customFormat="false" ht="13.5" hidden="false" customHeight="false" outlineLevel="0" collapsed="false">
      <c r="B7" s="8" t="s">
        <v>96</v>
      </c>
      <c r="C7" s="0" t="n">
        <v>1.75</v>
      </c>
      <c r="D7" s="0" t="n">
        <v>1.84</v>
      </c>
      <c r="E7" s="0" t="n">
        <v>1.9</v>
      </c>
      <c r="F7" s="0" t="n">
        <v>1.99</v>
      </c>
      <c r="G7" s="0" t="n">
        <v>1.46</v>
      </c>
      <c r="H7" s="0" t="n">
        <v>1.61</v>
      </c>
      <c r="I7" s="0" t="n">
        <v>1.68</v>
      </c>
    </row>
    <row r="8" customFormat="false" ht="13.5" hidden="false" customHeight="false" outlineLevel="0" collapsed="false">
      <c r="B8" s="8" t="s">
        <v>83</v>
      </c>
      <c r="C8" s="0" t="n">
        <v>1.42</v>
      </c>
      <c r="D8" s="0" t="n">
        <v>2.03</v>
      </c>
      <c r="E8" s="0" t="n">
        <v>1.71</v>
      </c>
      <c r="F8" s="0" t="n">
        <v>1.7</v>
      </c>
      <c r="G8" s="0" t="n">
        <v>1.39</v>
      </c>
      <c r="H8" s="0" t="n">
        <v>1.17</v>
      </c>
      <c r="I8" s="0" t="n">
        <v>1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C2" s="8" t="s">
        <v>85</v>
      </c>
      <c r="D2" s="8" t="s">
        <v>86</v>
      </c>
      <c r="E2" s="8" t="s">
        <v>88</v>
      </c>
      <c r="F2" s="8" t="s">
        <v>97</v>
      </c>
      <c r="G2" s="8" t="s">
        <v>91</v>
      </c>
    </row>
    <row r="3" customFormat="false" ht="13.5" hidden="false" customHeight="false" outlineLevel="0" collapsed="false">
      <c r="B3" s="8" t="s">
        <v>95</v>
      </c>
      <c r="C3" s="0" t="n">
        <v>24.2</v>
      </c>
      <c r="D3" s="0" t="n">
        <v>20.6</v>
      </c>
      <c r="E3" s="0" t="n">
        <v>22.4</v>
      </c>
      <c r="F3" s="0" t="n">
        <v>23</v>
      </c>
      <c r="G3" s="0" t="n">
        <v>24</v>
      </c>
    </row>
    <row r="4" customFormat="false" ht="13.5" hidden="false" customHeight="false" outlineLevel="0" collapsed="false">
      <c r="B4" s="8" t="s">
        <v>98</v>
      </c>
      <c r="C4" s="0" t="n">
        <v>24.7</v>
      </c>
      <c r="D4" s="0" t="n">
        <v>20.8</v>
      </c>
      <c r="E4" s="0" t="n">
        <v>22.5</v>
      </c>
      <c r="F4" s="0" t="n">
        <v>22.7</v>
      </c>
      <c r="G4" s="0" t="n">
        <v>25.1</v>
      </c>
    </row>
    <row r="5" customFormat="false" ht="13.5" hidden="false" customHeight="false" outlineLevel="0" collapsed="false">
      <c r="B5" s="8" t="s">
        <v>96</v>
      </c>
      <c r="C5" s="0" t="n">
        <v>25.2</v>
      </c>
      <c r="D5" s="0" t="n">
        <v>21.8</v>
      </c>
      <c r="E5" s="0" t="n">
        <v>23</v>
      </c>
      <c r="F5" s="0" t="n">
        <v>23.4</v>
      </c>
      <c r="G5" s="0" t="n">
        <v>26.4</v>
      </c>
    </row>
    <row r="6" customFormat="false" ht="13.5" hidden="false" customHeight="false" outlineLevel="0" collapsed="false">
      <c r="B6" s="8" t="s">
        <v>99</v>
      </c>
      <c r="C6" s="0" t="n">
        <v>25.5</v>
      </c>
      <c r="D6" s="0" t="n">
        <v>23</v>
      </c>
      <c r="E6" s="0" t="n">
        <v>24.3</v>
      </c>
      <c r="F6" s="0" t="n">
        <v>24.6</v>
      </c>
      <c r="G6" s="0" t="n">
        <v>27.5</v>
      </c>
    </row>
    <row r="7" customFormat="false" ht="13.5" hidden="false" customHeight="false" outlineLevel="0" collapsed="false">
      <c r="B7" s="8" t="s">
        <v>100</v>
      </c>
      <c r="C7" s="0" t="n">
        <v>25.8</v>
      </c>
      <c r="D7" s="0" t="n">
        <v>23.6</v>
      </c>
      <c r="E7" s="0" t="n">
        <v>25.5</v>
      </c>
      <c r="F7" s="0" t="n">
        <v>25.7</v>
      </c>
      <c r="G7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9.49"/>
    <col collapsed="false" customWidth="true" hidden="false" outlineLevel="0" max="3" min="3" style="20" width="16.99"/>
    <col collapsed="false" customWidth="true" hidden="false" outlineLevel="0" max="4" min="4" style="20" width="21.49"/>
  </cols>
  <sheetData>
    <row r="1" customFormat="false" ht="13.5" hidden="false" customHeight="false" outlineLevel="0" collapsed="false">
      <c r="A1" s="21"/>
      <c r="B1" s="18"/>
      <c r="C1" s="6" t="s">
        <v>1</v>
      </c>
      <c r="D1" s="6" t="s">
        <v>3</v>
      </c>
    </row>
    <row r="2" customFormat="false" ht="13.5" hidden="false" customHeight="false" outlineLevel="0" collapsed="false">
      <c r="A2" s="21" t="n">
        <v>1</v>
      </c>
      <c r="B2" s="6" t="s">
        <v>14</v>
      </c>
      <c r="C2" s="22" t="n">
        <v>1.26637323403066</v>
      </c>
      <c r="D2" s="10" t="n">
        <v>29.3</v>
      </c>
    </row>
    <row r="3" customFormat="false" ht="19.5" hidden="false" customHeight="true" outlineLevel="0" collapsed="false">
      <c r="A3" s="21" t="n">
        <v>2</v>
      </c>
      <c r="B3" s="6" t="s">
        <v>15</v>
      </c>
      <c r="C3" s="22" t="n">
        <v>1.5045123950124</v>
      </c>
      <c r="D3" s="10" t="n">
        <v>29.2</v>
      </c>
    </row>
    <row r="4" customFormat="false" ht="13.5" hidden="false" customHeight="false" outlineLevel="0" collapsed="false">
      <c r="A4" s="21" t="n">
        <v>3</v>
      </c>
      <c r="B4" s="6" t="s">
        <v>16</v>
      </c>
      <c r="C4" s="22" t="n">
        <v>1.53136430149953</v>
      </c>
      <c r="D4" s="10" t="n">
        <v>34.4</v>
      </c>
    </row>
    <row r="5" customFormat="false" ht="13.5" hidden="false" customHeight="false" outlineLevel="0" collapsed="false">
      <c r="A5" s="21" t="n">
        <v>4</v>
      </c>
      <c r="B5" s="6" t="s">
        <v>17</v>
      </c>
      <c r="C5" s="22" t="n">
        <v>1.38457831841371</v>
      </c>
      <c r="D5" s="10" t="n">
        <v>31.5</v>
      </c>
    </row>
    <row r="6" customFormat="false" ht="13.5" hidden="false" customHeight="false" outlineLevel="0" collapsed="false">
      <c r="A6" s="21" t="n">
        <v>5</v>
      </c>
      <c r="B6" s="6" t="s">
        <v>18</v>
      </c>
      <c r="C6" s="22" t="n">
        <v>1.52448103773945</v>
      </c>
      <c r="D6" s="10" t="n">
        <v>31.6</v>
      </c>
    </row>
    <row r="7" customFormat="false" ht="13.5" hidden="false" customHeight="false" outlineLevel="0" collapsed="false">
      <c r="A7" s="21" t="n">
        <v>6</v>
      </c>
      <c r="B7" s="6" t="s">
        <v>19</v>
      </c>
      <c r="C7" s="22" t="n">
        <v>1.6302805806141</v>
      </c>
      <c r="D7" s="10" t="n">
        <v>30.3</v>
      </c>
    </row>
    <row r="8" customFormat="false" ht="13.5" hidden="false" customHeight="false" outlineLevel="0" collapsed="false">
      <c r="A8" s="21" t="n">
        <v>7</v>
      </c>
      <c r="B8" s="6" t="s">
        <v>20</v>
      </c>
      <c r="C8" s="22" t="n">
        <v>1.65324833896033</v>
      </c>
      <c r="D8" s="10" t="n">
        <v>32.5</v>
      </c>
    </row>
    <row r="9" customFormat="false" ht="13.5" hidden="false" customHeight="false" outlineLevel="0" collapsed="false">
      <c r="A9" s="21" t="n">
        <v>8</v>
      </c>
      <c r="B9" s="6" t="s">
        <v>21</v>
      </c>
      <c r="C9" s="22" t="n">
        <v>1.44671776688639</v>
      </c>
      <c r="D9" s="10" t="n">
        <v>39.3</v>
      </c>
    </row>
    <row r="10" customFormat="false" ht="13.5" hidden="false" customHeight="false" outlineLevel="0" collapsed="false">
      <c r="A10" s="21" t="n">
        <v>9</v>
      </c>
      <c r="B10" s="6" t="s">
        <v>22</v>
      </c>
      <c r="C10" s="22" t="n">
        <v>1.44491315037653</v>
      </c>
      <c r="D10" s="10" t="n">
        <v>30.5</v>
      </c>
    </row>
    <row r="11" customFormat="false" ht="13.5" hidden="false" customHeight="false" outlineLevel="0" collapsed="false">
      <c r="A11" s="21" t="n">
        <v>10</v>
      </c>
      <c r="B11" s="6" t="s">
        <v>23</v>
      </c>
      <c r="C11" s="22" t="n">
        <v>1.47525624950295</v>
      </c>
      <c r="D11" s="10" t="n">
        <v>35.4</v>
      </c>
    </row>
    <row r="12" customFormat="false" ht="13.5" hidden="false" customHeight="true" outlineLevel="0" collapsed="false">
      <c r="A12" s="21" t="n">
        <v>11</v>
      </c>
      <c r="B12" s="6" t="s">
        <v>24</v>
      </c>
      <c r="C12" s="22" t="n">
        <v>1.30945181446486</v>
      </c>
      <c r="D12" s="10" t="n">
        <v>37.1</v>
      </c>
    </row>
    <row r="13" customFormat="false" ht="13.5" hidden="false" customHeight="false" outlineLevel="0" collapsed="false">
      <c r="A13" s="21" t="n">
        <v>12</v>
      </c>
      <c r="B13" s="6" t="s">
        <v>25</v>
      </c>
      <c r="C13" s="22" t="n">
        <v>1.2796193854506</v>
      </c>
      <c r="D13" s="10" t="n">
        <v>35.8</v>
      </c>
    </row>
    <row r="14" customFormat="false" ht="13.5" hidden="false" customHeight="false" outlineLevel="0" collapsed="false">
      <c r="A14" s="21" t="n">
        <v>13</v>
      </c>
      <c r="B14" s="6" t="s">
        <v>26</v>
      </c>
      <c r="C14" s="22" t="n">
        <v>1.05381121967441</v>
      </c>
      <c r="D14" s="10" t="n">
        <v>43.9</v>
      </c>
    </row>
    <row r="15" customFormat="false" ht="13.5" hidden="false" customHeight="false" outlineLevel="0" collapsed="false">
      <c r="A15" s="21" t="n">
        <v>14</v>
      </c>
      <c r="B15" s="6" t="s">
        <v>27</v>
      </c>
      <c r="C15" s="22" t="n">
        <v>1.27641571126917</v>
      </c>
      <c r="D15" s="10" t="n">
        <v>35.5</v>
      </c>
    </row>
    <row r="16" customFormat="false" ht="13.5" hidden="false" customHeight="false" outlineLevel="0" collapsed="false">
      <c r="A16" s="21" t="n">
        <v>15</v>
      </c>
      <c r="B16" s="6" t="s">
        <v>28</v>
      </c>
      <c r="C16" s="22" t="n">
        <v>1.53878542052671</v>
      </c>
      <c r="D16" s="10" t="n">
        <v>33.2</v>
      </c>
    </row>
    <row r="17" customFormat="false" ht="13.5" hidden="false" customHeight="false" outlineLevel="0" collapsed="false">
      <c r="A17" s="21" t="n">
        <v>16</v>
      </c>
      <c r="B17" s="6" t="s">
        <v>29</v>
      </c>
      <c r="C17" s="22" t="n">
        <v>1.44440395083472</v>
      </c>
      <c r="D17" s="10" t="n">
        <v>44.9</v>
      </c>
    </row>
    <row r="18" customFormat="false" ht="13.5" hidden="false" customHeight="false" outlineLevel="0" collapsed="false">
      <c r="A18" s="21" t="n">
        <v>17</v>
      </c>
      <c r="B18" s="6" t="s">
        <v>30</v>
      </c>
      <c r="C18" s="22" t="n">
        <v>1.42093904633378</v>
      </c>
      <c r="D18" s="10" t="n">
        <v>64.9</v>
      </c>
    </row>
    <row r="19" customFormat="false" ht="13.5" hidden="false" customHeight="false" outlineLevel="0" collapsed="false">
      <c r="A19" s="21" t="n">
        <v>18</v>
      </c>
      <c r="B19" s="6" t="s">
        <v>31</v>
      </c>
      <c r="C19" s="22" t="n">
        <v>1.59142144892145</v>
      </c>
      <c r="D19" s="10" t="n">
        <v>53.3</v>
      </c>
    </row>
    <row r="20" customFormat="false" ht="13.5" hidden="false" customHeight="false" outlineLevel="0" collapsed="false">
      <c r="A20" s="21" t="n">
        <v>19</v>
      </c>
      <c r="B20" s="6" t="s">
        <v>32</v>
      </c>
      <c r="C20" s="22" t="n">
        <v>1.51779812078088</v>
      </c>
      <c r="D20" s="10" t="n">
        <v>39.3</v>
      </c>
    </row>
    <row r="21" customFormat="false" ht="13.5" hidden="false" customHeight="false" outlineLevel="0" collapsed="false">
      <c r="A21" s="21" t="n">
        <v>20</v>
      </c>
      <c r="B21" s="6" t="s">
        <v>33</v>
      </c>
      <c r="C21" s="22" t="n">
        <v>1.56333999927409</v>
      </c>
      <c r="D21" s="10" t="n">
        <v>41.5</v>
      </c>
    </row>
    <row r="22" customFormat="false" ht="13.5" hidden="false" customHeight="false" outlineLevel="0" collapsed="false">
      <c r="A22" s="21" t="n">
        <v>21</v>
      </c>
      <c r="B22" s="6" t="s">
        <v>34</v>
      </c>
      <c r="C22" s="22" t="n">
        <v>1.40845410761871</v>
      </c>
      <c r="D22" s="10" t="n">
        <v>40.3</v>
      </c>
    </row>
    <row r="23" customFormat="false" ht="13.5" hidden="false" customHeight="false" outlineLevel="0" collapsed="false">
      <c r="A23" s="21" t="n">
        <v>22</v>
      </c>
      <c r="B23" s="6" t="s">
        <v>35</v>
      </c>
      <c r="C23" s="22" t="n">
        <v>1.42110482128641</v>
      </c>
      <c r="D23" s="10" t="n">
        <v>45.2</v>
      </c>
    </row>
    <row r="24" customFormat="false" ht="13.5" hidden="false" customHeight="false" outlineLevel="0" collapsed="false">
      <c r="A24" s="21" t="n">
        <v>23</v>
      </c>
      <c r="B24" s="6" t="s">
        <v>36</v>
      </c>
      <c r="C24" s="22" t="n">
        <v>1.39336288159801</v>
      </c>
      <c r="D24" s="10" t="n">
        <v>50.8</v>
      </c>
    </row>
    <row r="25" customFormat="false" ht="13.5" hidden="false" customHeight="false" outlineLevel="0" collapsed="false">
      <c r="A25" s="21" t="n">
        <v>24</v>
      </c>
      <c r="B25" s="6" t="s">
        <v>37</v>
      </c>
      <c r="C25" s="22" t="n">
        <v>1.42640460460967</v>
      </c>
      <c r="D25" s="10" t="n">
        <v>42.9</v>
      </c>
    </row>
    <row r="26" customFormat="false" ht="13.5" hidden="false" customHeight="false" outlineLevel="0" collapsed="false">
      <c r="A26" s="21" t="n">
        <v>25</v>
      </c>
      <c r="B26" s="6" t="s">
        <v>38</v>
      </c>
      <c r="C26" s="22" t="n">
        <v>1.50798909794929</v>
      </c>
      <c r="D26" s="10" t="n">
        <v>50.2</v>
      </c>
    </row>
    <row r="27" customFormat="false" ht="13.5" hidden="false" customHeight="false" outlineLevel="0" collapsed="false">
      <c r="A27" s="21" t="n">
        <v>26</v>
      </c>
      <c r="B27" s="6" t="s">
        <v>39</v>
      </c>
      <c r="C27" s="22" t="n">
        <v>1.25541593329206</v>
      </c>
      <c r="D27" s="10" t="n">
        <v>47.9</v>
      </c>
    </row>
    <row r="28" customFormat="false" ht="13.5" hidden="false" customHeight="false" outlineLevel="0" collapsed="false">
      <c r="A28" s="21" t="n">
        <v>27</v>
      </c>
      <c r="B28" s="6" t="s">
        <v>40</v>
      </c>
      <c r="C28" s="22" t="n">
        <v>1.29899133678889</v>
      </c>
      <c r="D28" s="10" t="n">
        <v>43</v>
      </c>
    </row>
    <row r="29" customFormat="false" ht="13.5" hidden="false" customHeight="false" outlineLevel="0" collapsed="false">
      <c r="A29" s="21" t="n">
        <v>28</v>
      </c>
      <c r="B29" s="6" t="s">
        <v>41</v>
      </c>
      <c r="C29" s="22" t="n">
        <v>1.37024895071672</v>
      </c>
      <c r="D29" s="10" t="n">
        <v>52.4</v>
      </c>
    </row>
    <row r="30" customFormat="false" ht="13.5" hidden="false" customHeight="false" outlineLevel="0" collapsed="false">
      <c r="A30" s="21" t="n">
        <v>29</v>
      </c>
      <c r="B30" s="6" t="s">
        <v>42</v>
      </c>
      <c r="C30" s="22" t="n">
        <v>1.29501403118158</v>
      </c>
      <c r="D30" s="10" t="n">
        <v>50.9</v>
      </c>
    </row>
    <row r="31" customFormat="false" ht="13.5" hidden="false" customHeight="false" outlineLevel="0" collapsed="false">
      <c r="A31" s="21" t="n">
        <v>30</v>
      </c>
      <c r="B31" s="6" t="s">
        <v>43</v>
      </c>
      <c r="C31" s="22" t="n">
        <v>1.42475914331477</v>
      </c>
      <c r="D31" s="10" t="n">
        <v>36.4</v>
      </c>
    </row>
    <row r="32" customFormat="false" ht="13.5" hidden="false" customHeight="false" outlineLevel="0" collapsed="false">
      <c r="A32" s="21" t="n">
        <v>31</v>
      </c>
      <c r="B32" s="6" t="s">
        <v>44</v>
      </c>
      <c r="C32" s="22" t="n">
        <v>1.64086014484741</v>
      </c>
      <c r="D32" s="10" t="n">
        <v>53.9</v>
      </c>
    </row>
    <row r="33" customFormat="false" ht="13.5" hidden="false" customHeight="false" outlineLevel="0" collapsed="false">
      <c r="A33" s="21" t="n">
        <v>32</v>
      </c>
      <c r="B33" s="6" t="s">
        <v>45</v>
      </c>
      <c r="C33" s="22" t="n">
        <v>1.66792107835571</v>
      </c>
      <c r="D33" s="10" t="n">
        <v>41.6</v>
      </c>
    </row>
    <row r="34" customFormat="false" ht="13.5" hidden="false" customHeight="false" outlineLevel="0" collapsed="false">
      <c r="A34" s="21" t="n">
        <v>33</v>
      </c>
      <c r="B34" s="6" t="s">
        <v>46</v>
      </c>
      <c r="C34" s="22" t="n">
        <v>1.51122751340069</v>
      </c>
      <c r="D34" s="10" t="n">
        <v>58.4</v>
      </c>
    </row>
    <row r="35" customFormat="false" ht="13.5" hidden="false" customHeight="false" outlineLevel="0" collapsed="false">
      <c r="A35" s="21" t="n">
        <v>34</v>
      </c>
      <c r="B35" s="6" t="s">
        <v>47</v>
      </c>
      <c r="C35" s="22" t="n">
        <v>1.42760904135856</v>
      </c>
      <c r="D35" s="10" t="n">
        <v>49.2</v>
      </c>
    </row>
    <row r="36" customFormat="false" ht="13.5" hidden="false" customHeight="false" outlineLevel="0" collapsed="false">
      <c r="A36" s="21" t="n">
        <v>35</v>
      </c>
      <c r="B36" s="6" t="s">
        <v>48</v>
      </c>
      <c r="C36" s="22" t="n">
        <v>1.45493656591026</v>
      </c>
      <c r="D36" s="10" t="n">
        <v>48.8</v>
      </c>
    </row>
    <row r="37" customFormat="false" ht="13.5" hidden="false" customHeight="false" outlineLevel="0" collapsed="false">
      <c r="A37" s="21" t="n">
        <v>36</v>
      </c>
      <c r="B37" s="6" t="s">
        <v>49</v>
      </c>
      <c r="C37" s="22" t="n">
        <v>1.43024748677249</v>
      </c>
      <c r="D37" s="10" t="n">
        <v>49</v>
      </c>
    </row>
    <row r="38" customFormat="false" ht="13.5" hidden="false" customHeight="false" outlineLevel="0" collapsed="false">
      <c r="A38" s="21" t="n">
        <v>37</v>
      </c>
      <c r="B38" s="6" t="s">
        <v>50</v>
      </c>
      <c r="C38" s="22" t="n">
        <v>1.47943334443698</v>
      </c>
      <c r="D38" s="10" t="n">
        <v>53.5</v>
      </c>
    </row>
    <row r="39" customFormat="false" ht="13.5" hidden="false" customHeight="false" outlineLevel="0" collapsed="false">
      <c r="A39" s="21" t="n">
        <v>38</v>
      </c>
      <c r="B39" s="6" t="s">
        <v>51</v>
      </c>
      <c r="C39" s="22" t="n">
        <v>1.47639585330642</v>
      </c>
      <c r="D39" s="10" t="n">
        <v>51.6</v>
      </c>
    </row>
    <row r="40" customFormat="false" ht="13.5" hidden="false" customHeight="false" outlineLevel="0" collapsed="false">
      <c r="A40" s="21" t="n">
        <v>39</v>
      </c>
      <c r="B40" s="6" t="s">
        <v>52</v>
      </c>
      <c r="C40" s="22" t="n">
        <v>1.46409815438185</v>
      </c>
      <c r="D40" s="10" t="n">
        <v>37.9</v>
      </c>
    </row>
    <row r="41" customFormat="false" ht="13.5" hidden="false" customHeight="false" outlineLevel="0" collapsed="false">
      <c r="A41" s="21" t="n">
        <v>40</v>
      </c>
      <c r="B41" s="6" t="s">
        <v>53</v>
      </c>
      <c r="C41" s="22" t="n">
        <v>1.3783896343003</v>
      </c>
      <c r="D41" s="10" t="n">
        <v>41.3</v>
      </c>
    </row>
    <row r="42" customFormat="false" ht="13.5" hidden="false" customHeight="false" outlineLevel="0" collapsed="false">
      <c r="A42" s="21" t="n">
        <v>41</v>
      </c>
      <c r="B42" s="6" t="s">
        <v>54</v>
      </c>
      <c r="C42" s="22" t="n">
        <v>1.64701234245589</v>
      </c>
      <c r="D42" s="10" t="n">
        <v>38.1</v>
      </c>
    </row>
    <row r="43" customFormat="false" ht="13.5" hidden="false" customHeight="false" outlineLevel="0" collapsed="false">
      <c r="A43" s="21" t="n">
        <v>42</v>
      </c>
      <c r="B43" s="6" t="s">
        <v>55</v>
      </c>
      <c r="C43" s="22" t="n">
        <v>1.55839973146773</v>
      </c>
      <c r="D43" s="10" t="n">
        <v>39.7</v>
      </c>
    </row>
    <row r="44" customFormat="false" ht="13.5" hidden="false" customHeight="false" outlineLevel="0" collapsed="false">
      <c r="A44" s="21" t="n">
        <v>43</v>
      </c>
      <c r="B44" s="6" t="s">
        <v>56</v>
      </c>
      <c r="C44" s="22" t="n">
        <v>1.5584547163363</v>
      </c>
      <c r="D44" s="10" t="n">
        <v>39.5</v>
      </c>
    </row>
    <row r="45" customFormat="false" ht="13.5" hidden="false" customHeight="false" outlineLevel="0" collapsed="false">
      <c r="A45" s="21" t="n">
        <v>44</v>
      </c>
      <c r="B45" s="6" t="s">
        <v>57</v>
      </c>
      <c r="C45" s="22" t="n">
        <v>1.52622824704404</v>
      </c>
      <c r="D45" s="10" t="n">
        <v>45.4</v>
      </c>
    </row>
    <row r="46" customFormat="false" ht="13.5" hidden="false" customHeight="false" outlineLevel="0" collapsed="false">
      <c r="A46" s="21" t="n">
        <v>45</v>
      </c>
      <c r="B46" s="6" t="s">
        <v>58</v>
      </c>
      <c r="C46" s="22" t="n">
        <v>1.66378472772218</v>
      </c>
      <c r="D46" s="10" t="n">
        <v>37.4</v>
      </c>
    </row>
    <row r="47" customFormat="false" ht="13.5" hidden="false" customHeight="false" outlineLevel="0" collapsed="false">
      <c r="A47" s="21" t="n">
        <v>46</v>
      </c>
      <c r="B47" s="6" t="s">
        <v>59</v>
      </c>
      <c r="C47" s="22" t="n">
        <v>1.58582141696528</v>
      </c>
      <c r="D47" s="10" t="n">
        <v>42.2</v>
      </c>
    </row>
    <row r="48" customFormat="false" ht="13.5" hidden="false" customHeight="false" outlineLevel="0" collapsed="false">
      <c r="A48" s="21" t="n">
        <v>47</v>
      </c>
      <c r="B48" s="6" t="s">
        <v>60</v>
      </c>
      <c r="C48" s="22" t="n">
        <v>1.8072256648866</v>
      </c>
      <c r="D48" s="10" t="n">
        <v>29.1</v>
      </c>
    </row>
    <row r="49" customFormat="false" ht="13.5" hidden="false" customHeight="false" outlineLevel="0" collapsed="false">
      <c r="A49" s="21"/>
      <c r="B49" s="18"/>
      <c r="C49" s="6" t="s">
        <v>1</v>
      </c>
      <c r="D49" s="6" t="s">
        <v>3</v>
      </c>
    </row>
    <row r="50" customFormat="false" ht="13.5" hidden="false" customHeight="false" outlineLevel="0" collapsed="false">
      <c r="A50" s="21"/>
      <c r="B50" s="6" t="s">
        <v>61</v>
      </c>
      <c r="C50" s="18" t="n">
        <v>1.39</v>
      </c>
      <c r="D50" s="10" t="n">
        <f aca="false">AVERAGE(D12:D49)</f>
        <v>44.4864864864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3" min="3" style="1" width="16.36"/>
    <col collapsed="false" customWidth="true" hidden="false" outlineLevel="0" max="4" min="4" style="1" width="11.75"/>
  </cols>
  <sheetData>
    <row r="2" customFormat="false" ht="13.5" hidden="false" customHeight="false" outlineLevel="0" collapsed="false">
      <c r="A2" s="4"/>
      <c r="B2" s="5"/>
      <c r="C2" s="23" t="s">
        <v>1</v>
      </c>
      <c r="D2" s="23" t="s">
        <v>65</v>
      </c>
    </row>
    <row r="3" customFormat="false" ht="13.5" hidden="false" customHeight="false" outlineLevel="0" collapsed="false">
      <c r="A3" s="4" t="n">
        <v>1</v>
      </c>
      <c r="B3" s="6" t="s">
        <v>14</v>
      </c>
      <c r="C3" s="24" t="n">
        <v>1.26637323403066</v>
      </c>
      <c r="D3" s="25" t="n">
        <v>83.4</v>
      </c>
    </row>
    <row r="4" customFormat="false" ht="13.5" hidden="false" customHeight="false" outlineLevel="0" collapsed="false">
      <c r="A4" s="4" t="n">
        <v>2</v>
      </c>
      <c r="B4" s="6" t="s">
        <v>15</v>
      </c>
      <c r="C4" s="24" t="n">
        <v>1.5045123950124</v>
      </c>
      <c r="D4" s="25" t="n">
        <v>116.2</v>
      </c>
    </row>
    <row r="5" customFormat="false" ht="13.5" hidden="false" customHeight="false" outlineLevel="0" collapsed="false">
      <c r="A5" s="4" t="n">
        <v>3</v>
      </c>
      <c r="B5" s="6" t="s">
        <v>16</v>
      </c>
      <c r="C5" s="24" t="n">
        <v>1.53136430149953</v>
      </c>
      <c r="D5" s="25" t="n">
        <v>115.6</v>
      </c>
    </row>
    <row r="6" customFormat="false" ht="13.5" hidden="false" customHeight="true" outlineLevel="0" collapsed="false">
      <c r="A6" s="4" t="n">
        <v>4</v>
      </c>
      <c r="B6" s="6" t="s">
        <v>17</v>
      </c>
      <c r="C6" s="24" t="n">
        <v>1.38457831841371</v>
      </c>
      <c r="D6" s="25" t="n">
        <v>98</v>
      </c>
    </row>
    <row r="7" customFormat="false" ht="13.5" hidden="false" customHeight="false" outlineLevel="0" collapsed="false">
      <c r="A7" s="4" t="n">
        <v>5</v>
      </c>
      <c r="B7" s="6" t="s">
        <v>18</v>
      </c>
      <c r="C7" s="24" t="n">
        <v>1.52448103773945</v>
      </c>
      <c r="D7" s="25" t="n">
        <v>136.1</v>
      </c>
    </row>
    <row r="8" customFormat="false" ht="13.5" hidden="false" customHeight="false" outlineLevel="0" collapsed="false">
      <c r="A8" s="4" t="n">
        <v>6</v>
      </c>
      <c r="B8" s="6" t="s">
        <v>19</v>
      </c>
      <c r="C8" s="24" t="n">
        <v>1.6302805806141</v>
      </c>
      <c r="D8" s="25" t="n">
        <v>132.7</v>
      </c>
    </row>
    <row r="9" customFormat="false" ht="13.5" hidden="false" customHeight="false" outlineLevel="0" collapsed="false">
      <c r="A9" s="4" t="n">
        <v>7</v>
      </c>
      <c r="B9" s="6" t="s">
        <v>20</v>
      </c>
      <c r="C9" s="24" t="n">
        <v>1.65324833896033</v>
      </c>
      <c r="D9" s="25" t="n">
        <v>111.5</v>
      </c>
    </row>
    <row r="10" customFormat="false" ht="13.5" hidden="false" customHeight="false" outlineLevel="0" collapsed="false">
      <c r="A10" s="4" t="n">
        <v>8</v>
      </c>
      <c r="B10" s="6" t="s">
        <v>21</v>
      </c>
      <c r="C10" s="24" t="n">
        <v>1.44671776688639</v>
      </c>
      <c r="D10" s="25" t="n">
        <v>98.9</v>
      </c>
    </row>
    <row r="11" customFormat="false" ht="13.5" hidden="false" customHeight="false" outlineLevel="0" collapsed="false">
      <c r="A11" s="4" t="n">
        <v>9</v>
      </c>
      <c r="B11" s="6" t="s">
        <v>22</v>
      </c>
      <c r="C11" s="24" t="n">
        <v>1.44491315037653</v>
      </c>
      <c r="D11" s="25" t="n">
        <v>100.2</v>
      </c>
    </row>
    <row r="12" customFormat="false" ht="13.5" hidden="false" customHeight="false" outlineLevel="0" collapsed="false">
      <c r="A12" s="4" t="n">
        <v>10</v>
      </c>
      <c r="B12" s="6" t="s">
        <v>23</v>
      </c>
      <c r="C12" s="24" t="n">
        <v>1.47525624950295</v>
      </c>
      <c r="D12" s="25" t="n">
        <v>101.5</v>
      </c>
    </row>
    <row r="13" customFormat="false" ht="13.5" hidden="false" customHeight="false" outlineLevel="0" collapsed="false">
      <c r="A13" s="4" t="n">
        <v>11</v>
      </c>
      <c r="B13" s="6" t="s">
        <v>24</v>
      </c>
      <c r="C13" s="24" t="n">
        <v>1.30945181446486</v>
      </c>
      <c r="D13" s="25" t="n">
        <v>79.4</v>
      </c>
    </row>
    <row r="14" customFormat="false" ht="13.5" hidden="false" customHeight="false" outlineLevel="0" collapsed="false">
      <c r="A14" s="4" t="n">
        <v>12</v>
      </c>
      <c r="B14" s="6" t="s">
        <v>25</v>
      </c>
      <c r="C14" s="24" t="n">
        <v>1.2796193854506</v>
      </c>
      <c r="D14" s="25" t="n">
        <v>81.5</v>
      </c>
    </row>
    <row r="15" customFormat="false" ht="13.5" hidden="false" customHeight="false" outlineLevel="0" collapsed="false">
      <c r="A15" s="4" t="n">
        <v>13</v>
      </c>
      <c r="B15" s="6" t="s">
        <v>26</v>
      </c>
      <c r="C15" s="24" t="n">
        <v>1.05381121967441</v>
      </c>
      <c r="D15" s="25" t="n">
        <v>60</v>
      </c>
    </row>
    <row r="16" customFormat="false" ht="13.5" hidden="false" customHeight="false" outlineLevel="0" collapsed="false">
      <c r="A16" s="4" t="n">
        <v>14</v>
      </c>
      <c r="B16" s="6" t="s">
        <v>27</v>
      </c>
      <c r="C16" s="24" t="n">
        <v>1.27641571126917</v>
      </c>
      <c r="D16" s="25" t="n">
        <v>70.3</v>
      </c>
    </row>
    <row r="17" customFormat="false" ht="13.5" hidden="false" customHeight="false" outlineLevel="0" collapsed="false">
      <c r="A17" s="4" t="n">
        <v>15</v>
      </c>
      <c r="B17" s="6" t="s">
        <v>28</v>
      </c>
      <c r="C17" s="24" t="n">
        <v>1.53878542052671</v>
      </c>
      <c r="D17" s="25" t="n">
        <v>131.4</v>
      </c>
    </row>
    <row r="18" customFormat="false" ht="13.5" hidden="false" customHeight="false" outlineLevel="0" collapsed="false">
      <c r="A18" s="4" t="n">
        <v>16</v>
      </c>
      <c r="B18" s="6" t="s">
        <v>29</v>
      </c>
      <c r="C18" s="24" t="n">
        <v>1.44440395083472</v>
      </c>
      <c r="D18" s="25" t="n">
        <v>153.2</v>
      </c>
    </row>
    <row r="19" customFormat="false" ht="13.5" hidden="false" customHeight="false" outlineLevel="0" collapsed="false">
      <c r="A19" s="4" t="n">
        <v>17</v>
      </c>
      <c r="B19" s="6" t="s">
        <v>30</v>
      </c>
      <c r="C19" s="24" t="n">
        <v>1.42093904633378</v>
      </c>
      <c r="D19" s="25" t="n">
        <v>130.9</v>
      </c>
    </row>
    <row r="20" customFormat="false" ht="13.5" hidden="false" customHeight="false" outlineLevel="0" collapsed="false">
      <c r="A20" s="4" t="n">
        <v>18</v>
      </c>
      <c r="B20" s="6" t="s">
        <v>31</v>
      </c>
      <c r="C20" s="24" t="n">
        <v>1.59142144892145</v>
      </c>
      <c r="D20" s="25" t="n">
        <v>140.4</v>
      </c>
    </row>
    <row r="21" customFormat="false" ht="13.5" hidden="false" customHeight="false" outlineLevel="0" collapsed="false">
      <c r="A21" s="4" t="n">
        <v>19</v>
      </c>
      <c r="B21" s="6" t="s">
        <v>32</v>
      </c>
      <c r="C21" s="24" t="n">
        <v>1.51779812078088</v>
      </c>
      <c r="D21" s="25" t="n">
        <v>108.5</v>
      </c>
    </row>
    <row r="22" customFormat="false" ht="13.5" hidden="false" customHeight="false" outlineLevel="0" collapsed="false">
      <c r="A22" s="4" t="n">
        <v>20</v>
      </c>
      <c r="B22" s="6" t="s">
        <v>33</v>
      </c>
      <c r="C22" s="24" t="n">
        <v>1.56333999927409</v>
      </c>
      <c r="D22" s="25" t="n">
        <v>122.9</v>
      </c>
    </row>
    <row r="23" customFormat="false" ht="13.5" hidden="false" customHeight="false" outlineLevel="0" collapsed="false">
      <c r="A23" s="4" t="n">
        <v>21</v>
      </c>
      <c r="B23" s="6" t="s">
        <v>34</v>
      </c>
      <c r="C23" s="24" t="n">
        <v>1.40845410761871</v>
      </c>
      <c r="D23" s="25" t="n">
        <v>117.9</v>
      </c>
    </row>
    <row r="24" customFormat="false" ht="13.5" hidden="false" customHeight="false" outlineLevel="0" collapsed="false">
      <c r="A24" s="4" t="n">
        <v>22</v>
      </c>
      <c r="B24" s="6" t="s">
        <v>35</v>
      </c>
      <c r="C24" s="24" t="n">
        <v>1.42110482128641</v>
      </c>
      <c r="D24" s="25" t="n">
        <v>96.5</v>
      </c>
    </row>
    <row r="25" customFormat="false" ht="13.5" hidden="false" customHeight="false" outlineLevel="0" collapsed="false">
      <c r="A25" s="4" t="n">
        <v>23</v>
      </c>
      <c r="B25" s="6" t="s">
        <v>36</v>
      </c>
      <c r="C25" s="24" t="n">
        <v>1.39336288159801</v>
      </c>
      <c r="D25" s="25" t="n">
        <v>92.5</v>
      </c>
    </row>
    <row r="26" customFormat="false" ht="13.5" hidden="false" customHeight="false" outlineLevel="0" collapsed="false">
      <c r="A26" s="4" t="n">
        <v>24</v>
      </c>
      <c r="B26" s="6" t="s">
        <v>37</v>
      </c>
      <c r="C26" s="24" t="n">
        <v>1.42640460460967</v>
      </c>
      <c r="D26" s="25" t="n">
        <v>108</v>
      </c>
    </row>
    <row r="27" customFormat="false" ht="13.5" hidden="false" customHeight="false" outlineLevel="0" collapsed="false">
      <c r="A27" s="4" t="n">
        <v>25</v>
      </c>
      <c r="B27" s="6" t="s">
        <v>38</v>
      </c>
      <c r="C27" s="24" t="n">
        <v>1.50798909794929</v>
      </c>
      <c r="D27" s="25" t="n">
        <v>121.4</v>
      </c>
    </row>
    <row r="28" customFormat="false" ht="13.5" hidden="false" customHeight="false" outlineLevel="0" collapsed="false">
      <c r="A28" s="4" t="n">
        <v>26</v>
      </c>
      <c r="B28" s="6" t="s">
        <v>39</v>
      </c>
      <c r="C28" s="24" t="n">
        <v>1.25541593329206</v>
      </c>
      <c r="D28" s="25" t="n">
        <v>83.8</v>
      </c>
    </row>
    <row r="29" customFormat="false" ht="13.5" hidden="false" customHeight="false" outlineLevel="0" collapsed="false">
      <c r="A29" s="4" t="n">
        <v>27</v>
      </c>
      <c r="B29" s="6" t="s">
        <v>40</v>
      </c>
      <c r="C29" s="24" t="n">
        <v>1.29899133678889</v>
      </c>
      <c r="D29" s="25" t="n">
        <v>68.9</v>
      </c>
    </row>
    <row r="30" customFormat="false" ht="13.5" hidden="false" customHeight="false" outlineLevel="0" collapsed="false">
      <c r="A30" s="4" t="n">
        <v>28</v>
      </c>
      <c r="B30" s="6" t="s">
        <v>41</v>
      </c>
      <c r="C30" s="24" t="n">
        <v>1.37024895071672</v>
      </c>
      <c r="D30" s="25" t="n">
        <v>87.1</v>
      </c>
    </row>
    <row r="31" customFormat="false" ht="13.5" hidden="false" customHeight="false" outlineLevel="0" collapsed="false">
      <c r="A31" s="4" t="n">
        <v>29</v>
      </c>
      <c r="B31" s="6" t="s">
        <v>42</v>
      </c>
      <c r="C31" s="24" t="n">
        <v>1.29501403118158</v>
      </c>
      <c r="D31" s="25" t="n">
        <v>108</v>
      </c>
    </row>
    <row r="32" customFormat="false" ht="13.5" hidden="false" customHeight="false" outlineLevel="0" collapsed="false">
      <c r="A32" s="4" t="n">
        <v>30</v>
      </c>
      <c r="B32" s="6" t="s">
        <v>43</v>
      </c>
      <c r="C32" s="24" t="n">
        <v>1.42475914331477</v>
      </c>
      <c r="D32" s="25" t="n">
        <v>96.7</v>
      </c>
    </row>
    <row r="33" customFormat="false" ht="13.5" hidden="false" customHeight="false" outlineLevel="0" collapsed="false">
      <c r="A33" s="4" t="n">
        <v>31</v>
      </c>
      <c r="B33" s="6" t="s">
        <v>44</v>
      </c>
      <c r="C33" s="24" t="n">
        <v>1.64086014484741</v>
      </c>
      <c r="D33" s="25" t="n">
        <v>120.4</v>
      </c>
    </row>
    <row r="34" customFormat="false" ht="13.5" hidden="false" customHeight="false" outlineLevel="0" collapsed="false">
      <c r="A34" s="4" t="n">
        <v>32</v>
      </c>
      <c r="B34" s="6" t="s">
        <v>45</v>
      </c>
      <c r="C34" s="24" t="n">
        <v>1.66792107835571</v>
      </c>
      <c r="D34" s="25" t="n">
        <v>121.2</v>
      </c>
    </row>
    <row r="35" customFormat="false" ht="13.5" hidden="false" customHeight="false" outlineLevel="0" collapsed="false">
      <c r="A35" s="4" t="n">
        <v>33</v>
      </c>
      <c r="B35" s="6" t="s">
        <v>46</v>
      </c>
      <c r="C35" s="24" t="n">
        <v>1.51122751340069</v>
      </c>
      <c r="D35" s="25" t="n">
        <v>104.8</v>
      </c>
    </row>
    <row r="36" customFormat="false" ht="13.5" hidden="false" customHeight="false" outlineLevel="0" collapsed="false">
      <c r="A36" s="4" t="n">
        <v>34</v>
      </c>
      <c r="B36" s="6" t="s">
        <v>47</v>
      </c>
      <c r="C36" s="24" t="n">
        <v>1.42760904135856</v>
      </c>
      <c r="D36" s="25" t="n">
        <v>92.7</v>
      </c>
    </row>
    <row r="37" customFormat="false" ht="13.5" hidden="false" customHeight="false" outlineLevel="0" collapsed="false">
      <c r="A37" s="4" t="n">
        <v>35</v>
      </c>
      <c r="B37" s="6" t="s">
        <v>48</v>
      </c>
      <c r="C37" s="24" t="n">
        <v>1.45493656591026</v>
      </c>
      <c r="D37" s="25" t="n">
        <v>96.1</v>
      </c>
    </row>
    <row r="38" customFormat="false" ht="13.5" hidden="false" customHeight="false" outlineLevel="0" collapsed="false">
      <c r="A38" s="4" t="n">
        <v>36</v>
      </c>
      <c r="B38" s="6" t="s">
        <v>49</v>
      </c>
      <c r="C38" s="24" t="n">
        <v>1.43024748677249</v>
      </c>
      <c r="D38" s="25" t="n">
        <v>101.6</v>
      </c>
    </row>
    <row r="39" customFormat="false" ht="13.5" hidden="false" customHeight="false" outlineLevel="0" collapsed="false">
      <c r="A39" s="4" t="n">
        <v>37</v>
      </c>
      <c r="B39" s="6" t="s">
        <v>50</v>
      </c>
      <c r="C39" s="24" t="n">
        <v>1.47943334443698</v>
      </c>
      <c r="D39" s="25" t="n">
        <v>108.1</v>
      </c>
    </row>
    <row r="40" customFormat="false" ht="13.5" hidden="false" customHeight="false" outlineLevel="0" collapsed="false">
      <c r="A40" s="4" t="n">
        <v>38</v>
      </c>
      <c r="B40" s="6" t="s">
        <v>51</v>
      </c>
      <c r="C40" s="24" t="n">
        <v>1.47639585330642</v>
      </c>
      <c r="D40" s="25" t="n">
        <v>94.7</v>
      </c>
    </row>
    <row r="41" customFormat="false" ht="13.5" hidden="false" customHeight="false" outlineLevel="0" collapsed="false">
      <c r="A41" s="4" t="n">
        <v>39</v>
      </c>
      <c r="B41" s="6" t="s">
        <v>52</v>
      </c>
      <c r="C41" s="24" t="n">
        <v>1.46409815438185</v>
      </c>
      <c r="D41" s="25" t="n">
        <v>88.5</v>
      </c>
    </row>
    <row r="42" customFormat="false" ht="13.5" hidden="false" customHeight="false" outlineLevel="0" collapsed="false">
      <c r="A42" s="4" t="n">
        <v>40</v>
      </c>
      <c r="B42" s="6" t="s">
        <v>53</v>
      </c>
      <c r="C42" s="24" t="n">
        <v>1.3783896343003</v>
      </c>
      <c r="D42" s="25" t="n">
        <v>83.7</v>
      </c>
    </row>
    <row r="43" customFormat="false" ht="13.5" hidden="false" customHeight="false" outlineLevel="0" collapsed="false">
      <c r="A43" s="4" t="n">
        <v>41</v>
      </c>
      <c r="B43" s="6" t="s">
        <v>54</v>
      </c>
      <c r="C43" s="24" t="n">
        <v>1.64701234245589</v>
      </c>
      <c r="D43" s="25" t="n">
        <v>114.1</v>
      </c>
    </row>
    <row r="44" customFormat="false" ht="13.5" hidden="false" customHeight="false" outlineLevel="0" collapsed="false">
      <c r="A44" s="4" t="n">
        <v>42</v>
      </c>
      <c r="B44" s="6" t="s">
        <v>55</v>
      </c>
      <c r="C44" s="24" t="n">
        <v>1.55839973146773</v>
      </c>
      <c r="D44" s="25" t="n">
        <v>92.2</v>
      </c>
    </row>
    <row r="45" customFormat="false" ht="13.5" hidden="false" customHeight="false" outlineLevel="0" collapsed="false">
      <c r="A45" s="4" t="n">
        <v>43</v>
      </c>
      <c r="B45" s="6" t="s">
        <v>56</v>
      </c>
      <c r="C45" s="24" t="n">
        <v>1.5584547163363</v>
      </c>
      <c r="D45" s="25" t="n">
        <v>94.1</v>
      </c>
    </row>
    <row r="46" customFormat="false" ht="13.5" hidden="false" customHeight="false" outlineLevel="0" collapsed="false">
      <c r="A46" s="4" t="n">
        <v>44</v>
      </c>
      <c r="B46" s="6" t="s">
        <v>57</v>
      </c>
      <c r="C46" s="24" t="n">
        <v>1.52622824704404</v>
      </c>
      <c r="D46" s="25" t="n">
        <v>95.1</v>
      </c>
    </row>
    <row r="47" customFormat="false" ht="13.5" hidden="false" customHeight="false" outlineLevel="0" collapsed="false">
      <c r="A47" s="4" t="n">
        <v>45</v>
      </c>
      <c r="B47" s="6" t="s">
        <v>58</v>
      </c>
      <c r="C47" s="24" t="n">
        <v>1.66378472772218</v>
      </c>
      <c r="D47" s="25" t="n">
        <v>88.3</v>
      </c>
    </row>
    <row r="48" customFormat="false" ht="13.5" hidden="false" customHeight="false" outlineLevel="0" collapsed="false">
      <c r="A48" s="4" t="n">
        <v>46</v>
      </c>
      <c r="B48" s="6" t="s">
        <v>59</v>
      </c>
      <c r="C48" s="24" t="n">
        <v>1.58582141696528</v>
      </c>
      <c r="D48" s="25" t="n">
        <v>77.8</v>
      </c>
    </row>
    <row r="49" customFormat="false" ht="13.5" hidden="false" customHeight="false" outlineLevel="0" collapsed="false">
      <c r="A49" s="4" t="n">
        <v>47</v>
      </c>
      <c r="B49" s="6" t="s">
        <v>60</v>
      </c>
      <c r="C49" s="24" t="n">
        <v>1.8072256648866</v>
      </c>
      <c r="D49" s="25" t="n">
        <v>70.3</v>
      </c>
    </row>
    <row r="50" customFormat="false" ht="13.5" hidden="false" customHeight="false" outlineLevel="0" collapsed="false">
      <c r="A50" s="4"/>
      <c r="B50" s="6" t="s">
        <v>61</v>
      </c>
      <c r="C50" s="21" t="n">
        <v>1.39</v>
      </c>
      <c r="D50" s="25" t="n">
        <f aca="false">AVERAGE(D12:D49)</f>
        <v>100.118421052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49"/>
  </cols>
  <sheetData>
    <row r="2" customFormat="false" ht="13.5" hidden="false" customHeight="false" outlineLevel="0" collapsed="false">
      <c r="A2" s="4" t="n">
        <v>0</v>
      </c>
      <c r="B2" s="5"/>
      <c r="C2" s="6" t="s">
        <v>1</v>
      </c>
      <c r="D2" s="6" t="s">
        <v>66</v>
      </c>
    </row>
    <row r="3" customFormat="false" ht="13.5" hidden="false" customHeight="false" outlineLevel="0" collapsed="false">
      <c r="A3" s="4" t="n">
        <v>1</v>
      </c>
      <c r="B3" s="6" t="s">
        <v>14</v>
      </c>
      <c r="C3" s="9" t="n">
        <v>1.26637323403066</v>
      </c>
      <c r="D3" s="10" t="n">
        <v>53.3</v>
      </c>
    </row>
    <row r="4" customFormat="false" ht="13.5" hidden="false" customHeight="false" outlineLevel="0" collapsed="false">
      <c r="A4" s="4" t="n">
        <v>2</v>
      </c>
      <c r="B4" s="6" t="s">
        <v>15</v>
      </c>
      <c r="C4" s="9" t="n">
        <v>1.5045123950124</v>
      </c>
      <c r="D4" s="10" t="n">
        <v>71.2</v>
      </c>
    </row>
    <row r="5" customFormat="false" ht="13.5" hidden="false" customHeight="false" outlineLevel="0" collapsed="false">
      <c r="A5" s="4" t="n">
        <v>3</v>
      </c>
      <c r="B5" s="6" t="s">
        <v>16</v>
      </c>
      <c r="C5" s="9" t="n">
        <v>1.53136430149953</v>
      </c>
      <c r="D5" s="10" t="n">
        <v>73.3</v>
      </c>
    </row>
    <row r="6" customFormat="false" ht="13.5" hidden="false" customHeight="false" outlineLevel="0" collapsed="false">
      <c r="A6" s="4" t="n">
        <v>4</v>
      </c>
      <c r="B6" s="6" t="s">
        <v>17</v>
      </c>
      <c r="C6" s="9" t="n">
        <v>1.38457831841371</v>
      </c>
      <c r="D6" s="10" t="n">
        <v>61.6</v>
      </c>
    </row>
    <row r="7" customFormat="false" ht="13.5" hidden="false" customHeight="false" outlineLevel="0" collapsed="false">
      <c r="A7" s="4" t="n">
        <v>5</v>
      </c>
      <c r="B7" s="6" t="s">
        <v>18</v>
      </c>
      <c r="C7" s="9" t="n">
        <v>1.52448103773945</v>
      </c>
      <c r="D7" s="10" t="n">
        <v>80.9</v>
      </c>
    </row>
    <row r="8" customFormat="false" ht="13.5" hidden="false" customHeight="false" outlineLevel="0" collapsed="false">
      <c r="A8" s="4" t="n">
        <v>6</v>
      </c>
      <c r="B8" s="6" t="s">
        <v>19</v>
      </c>
      <c r="C8" s="9" t="n">
        <v>1.6302805806141</v>
      </c>
      <c r="D8" s="10" t="n">
        <v>80.6</v>
      </c>
    </row>
    <row r="9" customFormat="false" ht="13.5" hidden="false" customHeight="false" outlineLevel="0" collapsed="false">
      <c r="A9" s="4" t="n">
        <v>7</v>
      </c>
      <c r="B9" s="6" t="s">
        <v>20</v>
      </c>
      <c r="C9" s="9" t="n">
        <v>1.65324833896033</v>
      </c>
      <c r="D9" s="10" t="n">
        <v>69.9</v>
      </c>
    </row>
    <row r="10" customFormat="false" ht="13.5" hidden="false" customHeight="false" outlineLevel="0" collapsed="false">
      <c r="A10" s="4" t="n">
        <v>8</v>
      </c>
      <c r="B10" s="6" t="s">
        <v>21</v>
      </c>
      <c r="C10" s="9" t="n">
        <v>1.44671776688639</v>
      </c>
      <c r="D10" s="10" t="n">
        <v>73.6</v>
      </c>
    </row>
    <row r="11" customFormat="false" ht="13.5" hidden="false" customHeight="false" outlineLevel="0" collapsed="false">
      <c r="A11" s="4" t="n">
        <v>9</v>
      </c>
      <c r="B11" s="6" t="s">
        <v>22</v>
      </c>
      <c r="C11" s="9" t="n">
        <v>1.44491315037653</v>
      </c>
      <c r="D11" s="10" t="n">
        <v>71.5</v>
      </c>
    </row>
    <row r="12" customFormat="false" ht="13.5" hidden="false" customHeight="false" outlineLevel="0" collapsed="false">
      <c r="A12" s="4" t="n">
        <v>10</v>
      </c>
      <c r="B12" s="6" t="s">
        <v>23</v>
      </c>
      <c r="C12" s="9" t="n">
        <v>1.47525624950295</v>
      </c>
      <c r="D12" s="10" t="n">
        <v>72.2</v>
      </c>
    </row>
    <row r="13" customFormat="false" ht="13.5" hidden="false" customHeight="false" outlineLevel="0" collapsed="false">
      <c r="A13" s="4" t="n">
        <v>11</v>
      </c>
      <c r="B13" s="6" t="s">
        <v>24</v>
      </c>
      <c r="C13" s="9" t="n">
        <v>1.30945181446486</v>
      </c>
      <c r="D13" s="10" t="n">
        <v>64.8</v>
      </c>
    </row>
    <row r="14" customFormat="false" ht="13.5" hidden="false" customHeight="false" outlineLevel="0" collapsed="false">
      <c r="A14" s="4" t="n">
        <v>12</v>
      </c>
      <c r="B14" s="6" t="s">
        <v>25</v>
      </c>
      <c r="C14" s="9" t="n">
        <v>1.2796193854506</v>
      </c>
      <c r="D14" s="10" t="n">
        <v>63.4</v>
      </c>
    </row>
    <row r="15" customFormat="false" ht="13.5" hidden="false" customHeight="false" outlineLevel="0" collapsed="false">
      <c r="A15" s="4" t="n">
        <v>13</v>
      </c>
      <c r="B15" s="6" t="s">
        <v>26</v>
      </c>
      <c r="C15" s="9" t="n">
        <v>1.05381121967441</v>
      </c>
      <c r="D15" s="10" t="n">
        <v>41.4</v>
      </c>
    </row>
    <row r="16" customFormat="false" ht="13.5" hidden="false" customHeight="false" outlineLevel="0" collapsed="false">
      <c r="A16" s="4" t="n">
        <v>14</v>
      </c>
      <c r="B16" s="6" t="s">
        <v>27</v>
      </c>
      <c r="C16" s="9" t="n">
        <v>1.27641571126917</v>
      </c>
      <c r="D16" s="10" t="n">
        <v>53.7</v>
      </c>
    </row>
    <row r="17" customFormat="false" ht="13.5" hidden="false" customHeight="false" outlineLevel="0" collapsed="false">
      <c r="A17" s="4" t="n">
        <v>15</v>
      </c>
      <c r="B17" s="6" t="s">
        <v>28</v>
      </c>
      <c r="C17" s="9" t="n">
        <v>1.53878542052671</v>
      </c>
      <c r="D17" s="10" t="n">
        <v>78.5</v>
      </c>
    </row>
    <row r="18" customFormat="false" ht="13.5" hidden="false" customHeight="false" outlineLevel="0" collapsed="false">
      <c r="A18" s="4" t="n">
        <v>16</v>
      </c>
      <c r="B18" s="6" t="s">
        <v>29</v>
      </c>
      <c r="C18" s="9" t="n">
        <v>1.44440395083472</v>
      </c>
      <c r="D18" s="10" t="n">
        <v>84.9</v>
      </c>
    </row>
    <row r="19" customFormat="false" ht="13.5" hidden="false" customHeight="false" outlineLevel="0" collapsed="false">
      <c r="A19" s="4" t="n">
        <v>17</v>
      </c>
      <c r="B19" s="6" t="s">
        <v>30</v>
      </c>
      <c r="C19" s="9" t="n">
        <v>1.42093904633378</v>
      </c>
      <c r="D19" s="10" t="n">
        <v>72.3</v>
      </c>
    </row>
    <row r="20" customFormat="false" ht="13.5" hidden="false" customHeight="false" outlineLevel="0" collapsed="false">
      <c r="A20" s="4" t="n">
        <v>18</v>
      </c>
      <c r="B20" s="6" t="s">
        <v>31</v>
      </c>
      <c r="C20" s="9" t="n">
        <v>1.59142144892145</v>
      </c>
      <c r="D20" s="10" t="n">
        <v>79.3</v>
      </c>
    </row>
    <row r="21" customFormat="false" ht="13.5" hidden="false" customHeight="false" outlineLevel="0" collapsed="false">
      <c r="A21" s="4" t="n">
        <v>19</v>
      </c>
      <c r="B21" s="6" t="s">
        <v>32</v>
      </c>
      <c r="C21" s="9" t="n">
        <v>1.51779812078088</v>
      </c>
      <c r="D21" s="10" t="n">
        <v>72</v>
      </c>
    </row>
    <row r="22" customFormat="false" ht="13.5" hidden="false" customHeight="false" outlineLevel="0" collapsed="false">
      <c r="A22" s="4" t="n">
        <v>20</v>
      </c>
      <c r="B22" s="6" t="s">
        <v>33</v>
      </c>
      <c r="C22" s="9" t="n">
        <v>1.56333999927409</v>
      </c>
      <c r="D22" s="10" t="n">
        <v>75.6</v>
      </c>
    </row>
    <row r="23" customFormat="false" ht="13.5" hidden="false" customHeight="false" outlineLevel="0" collapsed="false">
      <c r="A23" s="4" t="n">
        <v>21</v>
      </c>
      <c r="B23" s="6" t="s">
        <v>34</v>
      </c>
      <c r="C23" s="9" t="n">
        <v>1.40845410761871</v>
      </c>
      <c r="D23" s="10" t="n">
        <v>75.8</v>
      </c>
    </row>
    <row r="24" customFormat="false" ht="13.5" hidden="false" customHeight="false" outlineLevel="0" collapsed="false">
      <c r="A24" s="4" t="n">
        <v>22</v>
      </c>
      <c r="B24" s="6" t="s">
        <v>35</v>
      </c>
      <c r="C24" s="9" t="n">
        <v>1.42110482128641</v>
      </c>
      <c r="D24" s="10" t="n">
        <v>68</v>
      </c>
    </row>
    <row r="25" customFormat="false" ht="13.5" hidden="false" customHeight="false" outlineLevel="0" collapsed="false">
      <c r="A25" s="4" t="n">
        <v>23</v>
      </c>
      <c r="B25" s="6" t="s">
        <v>36</v>
      </c>
      <c r="C25" s="9" t="n">
        <v>1.39336288159801</v>
      </c>
      <c r="D25" s="10" t="n">
        <v>59.9</v>
      </c>
    </row>
    <row r="26" customFormat="false" ht="13.5" hidden="false" customHeight="false" outlineLevel="0" collapsed="false">
      <c r="A26" s="4" t="n">
        <v>24</v>
      </c>
      <c r="B26" s="6" t="s">
        <v>37</v>
      </c>
      <c r="C26" s="9" t="n">
        <v>1.42640460460967</v>
      </c>
      <c r="D26" s="10" t="n">
        <v>79.5</v>
      </c>
    </row>
    <row r="27" customFormat="false" ht="13.5" hidden="false" customHeight="false" outlineLevel="0" collapsed="false">
      <c r="A27" s="4" t="n">
        <v>25</v>
      </c>
      <c r="B27" s="6" t="s">
        <v>38</v>
      </c>
      <c r="C27" s="9" t="n">
        <v>1.50798909794929</v>
      </c>
      <c r="D27" s="10" t="n">
        <v>77.6</v>
      </c>
    </row>
    <row r="28" customFormat="false" ht="13.5" hidden="false" customHeight="false" outlineLevel="0" collapsed="false">
      <c r="A28" s="4" t="n">
        <v>26</v>
      </c>
      <c r="B28" s="6" t="s">
        <v>39</v>
      </c>
      <c r="C28" s="9" t="n">
        <v>1.25541593329206</v>
      </c>
      <c r="D28" s="10" t="n">
        <v>60.1</v>
      </c>
    </row>
    <row r="29" customFormat="false" ht="13.5" hidden="false" customHeight="false" outlineLevel="0" collapsed="false">
      <c r="A29" s="4" t="n">
        <v>27</v>
      </c>
      <c r="B29" s="6" t="s">
        <v>40</v>
      </c>
      <c r="C29" s="9" t="n">
        <v>1.29899133678889</v>
      </c>
      <c r="D29" s="10" t="n">
        <v>49.5</v>
      </c>
    </row>
    <row r="30" customFormat="false" ht="13.5" hidden="false" customHeight="false" outlineLevel="0" collapsed="false">
      <c r="A30" s="4" t="n">
        <v>28</v>
      </c>
      <c r="B30" s="6" t="s">
        <v>41</v>
      </c>
      <c r="C30" s="9" t="n">
        <v>1.37024895071672</v>
      </c>
      <c r="D30" s="10" t="n">
        <v>60.2</v>
      </c>
    </row>
    <row r="31" customFormat="false" ht="13.5" hidden="false" customHeight="false" outlineLevel="0" collapsed="false">
      <c r="A31" s="4" t="n">
        <v>29</v>
      </c>
      <c r="B31" s="6" t="s">
        <v>42</v>
      </c>
      <c r="C31" s="9" t="n">
        <v>1.29501403118158</v>
      </c>
      <c r="D31" s="10" t="n">
        <v>72</v>
      </c>
    </row>
    <row r="32" customFormat="false" ht="13.5" hidden="false" customHeight="false" outlineLevel="0" collapsed="false">
      <c r="A32" s="4" t="n">
        <v>30</v>
      </c>
      <c r="B32" s="6" t="s">
        <v>43</v>
      </c>
      <c r="C32" s="9" t="n">
        <v>1.42475914331477</v>
      </c>
      <c r="D32" s="10" t="n">
        <v>69.6</v>
      </c>
    </row>
    <row r="33" customFormat="false" ht="13.5" hidden="false" customHeight="false" outlineLevel="0" collapsed="false">
      <c r="A33" s="4" t="n">
        <v>31</v>
      </c>
      <c r="B33" s="6" t="s">
        <v>44</v>
      </c>
      <c r="C33" s="9" t="n">
        <v>1.64086014484741</v>
      </c>
      <c r="D33" s="10" t="n">
        <v>74.5</v>
      </c>
    </row>
    <row r="34" customFormat="false" ht="13.5" hidden="false" customHeight="false" outlineLevel="0" collapsed="false">
      <c r="A34" s="4" t="n">
        <v>32</v>
      </c>
      <c r="B34" s="6" t="s">
        <v>45</v>
      </c>
      <c r="C34" s="9" t="n">
        <v>1.66792107835571</v>
      </c>
      <c r="D34" s="10" t="n">
        <v>77.2</v>
      </c>
    </row>
    <row r="35" customFormat="false" ht="13.5" hidden="false" customHeight="false" outlineLevel="0" collapsed="false">
      <c r="A35" s="4" t="n">
        <v>33</v>
      </c>
      <c r="B35" s="6" t="s">
        <v>46</v>
      </c>
      <c r="C35" s="9" t="n">
        <v>1.51122751340069</v>
      </c>
      <c r="D35" s="10" t="n">
        <v>69.8</v>
      </c>
    </row>
    <row r="36" customFormat="false" ht="13.5" hidden="false" customHeight="false" outlineLevel="0" collapsed="false">
      <c r="A36" s="4" t="n">
        <v>34</v>
      </c>
      <c r="B36" s="6" t="s">
        <v>47</v>
      </c>
      <c r="C36" s="9" t="n">
        <v>1.42760904135856</v>
      </c>
      <c r="D36" s="10" t="n">
        <v>61</v>
      </c>
    </row>
    <row r="37" customFormat="false" ht="13.5" hidden="false" customHeight="false" outlineLevel="0" collapsed="false">
      <c r="A37" s="4" t="n">
        <v>35</v>
      </c>
      <c r="B37" s="6" t="s">
        <v>48</v>
      </c>
      <c r="C37" s="9" t="n">
        <v>1.45493656591026</v>
      </c>
      <c r="D37" s="10" t="n">
        <v>65.5</v>
      </c>
    </row>
    <row r="38" customFormat="false" ht="13.5" hidden="false" customHeight="false" outlineLevel="0" collapsed="false">
      <c r="A38" s="4" t="n">
        <v>36</v>
      </c>
      <c r="B38" s="6" t="s">
        <v>49</v>
      </c>
      <c r="C38" s="9" t="n">
        <v>1.43024748677249</v>
      </c>
      <c r="D38" s="10" t="n">
        <v>73</v>
      </c>
    </row>
    <row r="39" customFormat="false" ht="13.5" hidden="false" customHeight="false" outlineLevel="0" collapsed="false">
      <c r="A39" s="4" t="n">
        <v>37</v>
      </c>
      <c r="B39" s="6" t="s">
        <v>50</v>
      </c>
      <c r="C39" s="9" t="n">
        <v>1.47943334443698</v>
      </c>
      <c r="D39" s="10" t="n">
        <v>71.2</v>
      </c>
    </row>
    <row r="40" customFormat="false" ht="13.5" hidden="false" customHeight="false" outlineLevel="0" collapsed="false">
      <c r="A40" s="4" t="n">
        <v>38</v>
      </c>
      <c r="B40" s="6" t="s">
        <v>51</v>
      </c>
      <c r="C40" s="9" t="n">
        <v>1.47639585330642</v>
      </c>
      <c r="D40" s="10" t="n">
        <v>67.6</v>
      </c>
    </row>
    <row r="41" customFormat="false" ht="13.5" hidden="false" customHeight="false" outlineLevel="0" collapsed="false">
      <c r="A41" s="4" t="n">
        <v>39</v>
      </c>
      <c r="B41" s="6" t="s">
        <v>52</v>
      </c>
      <c r="C41" s="9" t="n">
        <v>1.46409815438185</v>
      </c>
      <c r="D41" s="10" t="n">
        <v>67.3</v>
      </c>
    </row>
    <row r="42" customFormat="false" ht="13.5" hidden="false" customHeight="false" outlineLevel="0" collapsed="false">
      <c r="A42" s="4" t="n">
        <v>40</v>
      </c>
      <c r="B42" s="6" t="s">
        <v>53</v>
      </c>
      <c r="C42" s="9" t="n">
        <v>1.3783896343003</v>
      </c>
      <c r="D42" s="10" t="n">
        <v>55</v>
      </c>
    </row>
    <row r="43" customFormat="false" ht="13.5" hidden="false" customHeight="false" outlineLevel="0" collapsed="false">
      <c r="A43" s="4" t="n">
        <v>41</v>
      </c>
      <c r="B43" s="6" t="s">
        <v>54</v>
      </c>
      <c r="C43" s="9" t="n">
        <v>1.64701234245589</v>
      </c>
      <c r="D43" s="10" t="n">
        <v>73.4</v>
      </c>
    </row>
    <row r="44" customFormat="false" ht="13.5" hidden="false" customHeight="false" outlineLevel="0" collapsed="false">
      <c r="A44" s="4" t="n">
        <v>42</v>
      </c>
      <c r="B44" s="6" t="s">
        <v>55</v>
      </c>
      <c r="C44" s="9" t="n">
        <v>1.55839973146773</v>
      </c>
      <c r="D44" s="10" t="n">
        <v>67.1</v>
      </c>
    </row>
    <row r="45" customFormat="false" ht="13.5" hidden="false" customHeight="false" outlineLevel="0" collapsed="false">
      <c r="A45" s="4" t="n">
        <v>43</v>
      </c>
      <c r="B45" s="6" t="s">
        <v>56</v>
      </c>
      <c r="C45" s="9" t="n">
        <v>1.5584547163363</v>
      </c>
      <c r="D45" s="10" t="n">
        <v>65.4</v>
      </c>
    </row>
    <row r="46" customFormat="false" ht="13.5" hidden="false" customHeight="false" outlineLevel="0" collapsed="false">
      <c r="A46" s="4" t="n">
        <v>44</v>
      </c>
      <c r="B46" s="6" t="s">
        <v>57</v>
      </c>
      <c r="C46" s="9" t="n">
        <v>1.52622824704404</v>
      </c>
      <c r="D46" s="10" t="n">
        <v>65.1</v>
      </c>
    </row>
    <row r="47" customFormat="false" ht="13.5" hidden="false" customHeight="false" outlineLevel="0" collapsed="false">
      <c r="A47" s="4" t="n">
        <v>45</v>
      </c>
      <c r="B47" s="6" t="s">
        <v>58</v>
      </c>
      <c r="C47" s="9" t="n">
        <v>1.66378472772218</v>
      </c>
      <c r="D47" s="10" t="n">
        <v>69.6</v>
      </c>
    </row>
    <row r="48" customFormat="false" ht="13.5" hidden="false" customHeight="false" outlineLevel="0" collapsed="false">
      <c r="A48" s="4" t="n">
        <v>46</v>
      </c>
      <c r="B48" s="6" t="s">
        <v>59</v>
      </c>
      <c r="C48" s="9" t="n">
        <v>1.58582141696528</v>
      </c>
      <c r="D48" s="10" t="n">
        <v>68.9</v>
      </c>
    </row>
    <row r="49" customFormat="false" ht="13.5" hidden="false" customHeight="false" outlineLevel="0" collapsed="false">
      <c r="A49" s="4" t="n">
        <v>47</v>
      </c>
      <c r="B49" s="6" t="s">
        <v>60</v>
      </c>
      <c r="C49" s="9" t="n">
        <v>1.8072256648866</v>
      </c>
      <c r="D49" s="10" t="n">
        <v>57.7</v>
      </c>
    </row>
    <row r="50" customFormat="false" ht="13.5" hidden="false" customHeight="false" outlineLevel="0" collapsed="false">
      <c r="A50" s="4"/>
      <c r="B50" s="6" t="s">
        <v>61</v>
      </c>
      <c r="C50" s="18" t="n">
        <v>1.39</v>
      </c>
      <c r="D50" s="10" t="n">
        <f aca="false">AVERAGE(D12:D49)</f>
        <v>67.8842105263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75"/>
  </cols>
  <sheetData>
    <row r="2" customFormat="false" ht="13.5" hidden="false" customHeight="false" outlineLevel="0" collapsed="false">
      <c r="A2" s="4"/>
      <c r="B2" s="5"/>
      <c r="C2" s="6" t="s">
        <v>1</v>
      </c>
      <c r="D2" s="7" t="s">
        <v>7</v>
      </c>
      <c r="E2" s="8" t="s">
        <v>67</v>
      </c>
    </row>
    <row r="3" customFormat="false" ht="13.5" hidden="false" customHeight="false" outlineLevel="0" collapsed="false">
      <c r="A3" s="4" t="n">
        <v>47</v>
      </c>
      <c r="B3" s="6" t="s">
        <v>60</v>
      </c>
      <c r="C3" s="9" t="n">
        <v>1.8072256648866</v>
      </c>
      <c r="D3" s="11" t="n">
        <v>2857</v>
      </c>
      <c r="E3" s="26" t="n">
        <v>2.3</v>
      </c>
    </row>
    <row r="4" customFormat="false" ht="13.5" hidden="false" customHeight="false" outlineLevel="0" collapsed="false">
      <c r="A4" s="4" t="n">
        <v>32</v>
      </c>
      <c r="B4" s="6" t="s">
        <v>45</v>
      </c>
      <c r="C4" s="9" t="n">
        <v>1.66792107835571</v>
      </c>
      <c r="D4" s="11" t="n">
        <v>2549</v>
      </c>
      <c r="E4" s="0" t="n">
        <v>2.8</v>
      </c>
    </row>
    <row r="5" customFormat="false" ht="13.5" hidden="false" customHeight="false" outlineLevel="0" collapsed="false">
      <c r="A5" s="4" t="n">
        <v>45</v>
      </c>
      <c r="B5" s="6" t="s">
        <v>58</v>
      </c>
      <c r="C5" s="9" t="n">
        <v>1.66378472772218</v>
      </c>
      <c r="D5" s="11" t="n">
        <v>2699</v>
      </c>
      <c r="E5" s="26" t="n">
        <v>4</v>
      </c>
    </row>
    <row r="6" customFormat="false" ht="13.5" hidden="false" customHeight="false" outlineLevel="0" collapsed="false">
      <c r="A6" s="4" t="n">
        <v>7</v>
      </c>
      <c r="B6" s="6" t="s">
        <v>20</v>
      </c>
      <c r="C6" s="9" t="n">
        <v>1.65324833896033</v>
      </c>
      <c r="D6" s="11" t="n">
        <v>2914</v>
      </c>
      <c r="E6" s="0" t="n">
        <v>3.5</v>
      </c>
    </row>
    <row r="7" customFormat="false" ht="13.5" hidden="false" customHeight="false" outlineLevel="0" collapsed="false">
      <c r="A7" s="4" t="n">
        <v>41</v>
      </c>
      <c r="B7" s="6" t="s">
        <v>54</v>
      </c>
      <c r="C7" s="9" t="n">
        <v>1.64701234245589</v>
      </c>
      <c r="D7" s="11" t="n">
        <v>2709</v>
      </c>
      <c r="E7" s="0" t="n">
        <v>5.2</v>
      </c>
    </row>
    <row r="8" customFormat="false" ht="13.5" hidden="false" customHeight="false" outlineLevel="0" collapsed="false">
      <c r="A8" s="4" t="n">
        <v>31</v>
      </c>
      <c r="B8" s="6" t="s">
        <v>44</v>
      </c>
      <c r="C8" s="9" t="n">
        <v>1.64086014484741</v>
      </c>
      <c r="D8" s="11" t="n">
        <v>2766</v>
      </c>
      <c r="E8" s="0" t="n">
        <v>4.7</v>
      </c>
    </row>
    <row r="9" customFormat="false" ht="13.5" hidden="false" customHeight="false" outlineLevel="0" collapsed="false">
      <c r="A9" s="4" t="n">
        <v>6</v>
      </c>
      <c r="B9" s="6" t="s">
        <v>19</v>
      </c>
      <c r="C9" s="9" t="n">
        <v>1.6302805806141</v>
      </c>
      <c r="D9" s="11" t="n">
        <v>2878</v>
      </c>
      <c r="E9" s="26" t="n">
        <v>4</v>
      </c>
    </row>
    <row r="10" customFormat="false" ht="13.5" hidden="false" customHeight="false" outlineLevel="0" collapsed="false">
      <c r="A10" s="4" t="n">
        <v>18</v>
      </c>
      <c r="B10" s="6" t="s">
        <v>31</v>
      </c>
      <c r="C10" s="9" t="n">
        <v>1.59142144892145</v>
      </c>
      <c r="D10" s="11" t="n">
        <v>3080</v>
      </c>
      <c r="E10" s="26" t="n">
        <v>2</v>
      </c>
    </row>
    <row r="11" customFormat="false" ht="13.5" hidden="false" customHeight="false" outlineLevel="0" collapsed="false">
      <c r="A11" s="4" t="n">
        <v>46</v>
      </c>
      <c r="B11" s="6" t="s">
        <v>59</v>
      </c>
      <c r="C11" s="9" t="n">
        <v>1.58582141696528</v>
      </c>
      <c r="D11" s="11" t="n">
        <v>3313</v>
      </c>
      <c r="E11" s="0" t="n">
        <v>5.2</v>
      </c>
    </row>
    <row r="12" customFormat="false" ht="13.5" hidden="false" customHeight="false" outlineLevel="0" collapsed="false">
      <c r="A12" s="4" t="n">
        <v>20</v>
      </c>
      <c r="B12" s="6" t="s">
        <v>33</v>
      </c>
      <c r="C12" s="9" t="n">
        <v>1.56333999927409</v>
      </c>
      <c r="D12" s="11" t="n">
        <v>3171</v>
      </c>
      <c r="E12" s="0" t="n">
        <v>3.2</v>
      </c>
    </row>
    <row r="13" customFormat="false" ht="13.5" hidden="false" customHeight="false" outlineLevel="0" collapsed="false">
      <c r="A13" s="4" t="n">
        <v>43</v>
      </c>
      <c r="B13" s="6" t="s">
        <v>56</v>
      </c>
      <c r="C13" s="9" t="n">
        <v>1.5584547163363</v>
      </c>
      <c r="D13" s="11" t="n">
        <v>3438</v>
      </c>
      <c r="E13" s="0" t="n">
        <v>2.3</v>
      </c>
    </row>
    <row r="14" customFormat="false" ht="13.5" hidden="false" customHeight="false" outlineLevel="0" collapsed="false">
      <c r="A14" s="4" t="n">
        <v>42</v>
      </c>
      <c r="B14" s="6" t="s">
        <v>55</v>
      </c>
      <c r="C14" s="9" t="n">
        <v>1.55839973146773</v>
      </c>
      <c r="D14" s="11" t="n">
        <v>3343</v>
      </c>
      <c r="E14" s="0" t="n">
        <v>0.8</v>
      </c>
    </row>
    <row r="15" customFormat="false" ht="13.5" hidden="false" customHeight="false" outlineLevel="0" collapsed="false">
      <c r="A15" s="4" t="n">
        <v>15</v>
      </c>
      <c r="B15" s="6" t="s">
        <v>28</v>
      </c>
      <c r="C15" s="9" t="n">
        <v>1.53878542052671</v>
      </c>
      <c r="D15" s="11" t="n">
        <v>4330</v>
      </c>
      <c r="E15" s="0" t="n">
        <v>1.4</v>
      </c>
    </row>
    <row r="16" customFormat="false" ht="13.5" hidden="false" customHeight="false" outlineLevel="0" collapsed="false">
      <c r="A16" s="4" t="n">
        <v>3</v>
      </c>
      <c r="B16" s="6" t="s">
        <v>16</v>
      </c>
      <c r="C16" s="9" t="n">
        <v>1.53136430149953</v>
      </c>
      <c r="D16" s="11" t="n">
        <v>3413</v>
      </c>
      <c r="E16" s="0" t="n">
        <v>3.3</v>
      </c>
    </row>
    <row r="17" customFormat="false" ht="13.5" hidden="false" customHeight="false" outlineLevel="0" collapsed="false">
      <c r="A17" s="4" t="n">
        <v>44</v>
      </c>
      <c r="B17" s="6" t="s">
        <v>57</v>
      </c>
      <c r="C17" s="9" t="n">
        <v>1.52622824704404</v>
      </c>
      <c r="D17" s="11" t="n">
        <v>3055</v>
      </c>
      <c r="E17" s="0" t="n">
        <v>4.2</v>
      </c>
    </row>
    <row r="18" customFormat="false" ht="13.5" hidden="false" customHeight="false" outlineLevel="0" collapsed="false">
      <c r="A18" s="4" t="n">
        <v>5</v>
      </c>
      <c r="B18" s="6" t="s">
        <v>18</v>
      </c>
      <c r="C18" s="9" t="n">
        <v>1.52448103773945</v>
      </c>
      <c r="D18" s="11" t="n">
        <v>3197</v>
      </c>
      <c r="E18" s="0" t="n">
        <v>4.9</v>
      </c>
    </row>
    <row r="19" customFormat="false" ht="13.5" hidden="false" customHeight="false" outlineLevel="0" collapsed="false">
      <c r="A19" s="4" t="n">
        <v>19</v>
      </c>
      <c r="B19" s="6" t="s">
        <v>32</v>
      </c>
      <c r="C19" s="9" t="n">
        <v>1.51779812078088</v>
      </c>
      <c r="D19" s="11" t="n">
        <v>3182</v>
      </c>
      <c r="E19" s="0" t="n">
        <v>4.8</v>
      </c>
    </row>
    <row r="20" customFormat="false" ht="13.5" hidden="false" customHeight="false" outlineLevel="0" collapsed="false">
      <c r="A20" s="4" t="n">
        <v>33</v>
      </c>
      <c r="B20" s="6" t="s">
        <v>46</v>
      </c>
      <c r="C20" s="9" t="n">
        <v>1.51122751340069</v>
      </c>
      <c r="D20" s="11" t="n">
        <v>2925</v>
      </c>
      <c r="E20" s="26" t="n">
        <v>1</v>
      </c>
    </row>
    <row r="21" customFormat="false" ht="13.5" hidden="false" customHeight="false" outlineLevel="0" collapsed="false">
      <c r="A21" s="4" t="n">
        <v>25</v>
      </c>
      <c r="B21" s="6" t="s">
        <v>38</v>
      </c>
      <c r="C21" s="9" t="n">
        <v>1.50798909794929</v>
      </c>
      <c r="D21" s="11" t="n">
        <v>3010</v>
      </c>
      <c r="E21" s="0" t="n">
        <v>4.1</v>
      </c>
    </row>
    <row r="22" customFormat="false" ht="13.5" hidden="false" customHeight="false" outlineLevel="0" collapsed="false">
      <c r="A22" s="4" t="n">
        <v>2</v>
      </c>
      <c r="B22" s="6" t="s">
        <v>15</v>
      </c>
      <c r="C22" s="9" t="n">
        <v>1.5045123950124</v>
      </c>
      <c r="D22" s="11" t="n">
        <v>3098</v>
      </c>
      <c r="E22" s="0" t="n">
        <v>1.6</v>
      </c>
    </row>
    <row r="23" customFormat="false" ht="13.5" hidden="false" customHeight="false" outlineLevel="0" collapsed="false">
      <c r="A23" s="4" t="n">
        <v>37</v>
      </c>
      <c r="B23" s="6" t="s">
        <v>50</v>
      </c>
      <c r="C23" s="9" t="n">
        <v>1.47943334443698</v>
      </c>
      <c r="D23" s="11" t="n">
        <v>2986</v>
      </c>
      <c r="E23" s="0" t="n">
        <v>2.5</v>
      </c>
    </row>
    <row r="24" customFormat="false" ht="13.5" hidden="false" customHeight="false" outlineLevel="0" collapsed="false">
      <c r="A24" s="4" t="n">
        <v>38</v>
      </c>
      <c r="B24" s="6" t="s">
        <v>51</v>
      </c>
      <c r="C24" s="9" t="n">
        <v>1.47639585330642</v>
      </c>
      <c r="D24" s="11" t="n">
        <v>3208</v>
      </c>
      <c r="E24" s="0" t="n">
        <v>3.5</v>
      </c>
    </row>
    <row r="25" customFormat="false" ht="13.5" hidden="false" customHeight="false" outlineLevel="0" collapsed="false">
      <c r="A25" s="4" t="n">
        <v>10</v>
      </c>
      <c r="B25" s="6" t="s">
        <v>23</v>
      </c>
      <c r="C25" s="9" t="n">
        <v>1.47525624950295</v>
      </c>
      <c r="D25" s="11" t="n">
        <v>3888</v>
      </c>
      <c r="E25" s="0" t="n">
        <v>6.2</v>
      </c>
    </row>
    <row r="26" customFormat="false" ht="13.5" hidden="false" customHeight="false" outlineLevel="0" collapsed="false">
      <c r="A26" s="4" t="n">
        <v>39</v>
      </c>
      <c r="B26" s="6" t="s">
        <v>52</v>
      </c>
      <c r="C26" s="9" t="n">
        <v>1.46409815438185</v>
      </c>
      <c r="D26" s="11" t="n">
        <v>3054</v>
      </c>
      <c r="E26" s="0" t="n">
        <v>4.1</v>
      </c>
    </row>
    <row r="27" customFormat="false" ht="13.5" hidden="false" customHeight="false" outlineLevel="0" collapsed="false">
      <c r="A27" s="4" t="n">
        <v>35</v>
      </c>
      <c r="B27" s="6" t="s">
        <v>48</v>
      </c>
      <c r="C27" s="9" t="n">
        <v>1.45493656591026</v>
      </c>
      <c r="D27" s="11" t="n">
        <v>3557</v>
      </c>
      <c r="E27" s="26" t="n">
        <v>7</v>
      </c>
    </row>
    <row r="28" customFormat="false" ht="13.5" hidden="false" customHeight="false" outlineLevel="0" collapsed="false">
      <c r="A28" s="4" t="n">
        <v>8</v>
      </c>
      <c r="B28" s="6" t="s">
        <v>21</v>
      </c>
      <c r="C28" s="9" t="n">
        <v>1.44671776688639</v>
      </c>
      <c r="D28" s="11" t="n">
        <v>3161</v>
      </c>
      <c r="E28" s="0" t="n">
        <v>2.7</v>
      </c>
    </row>
    <row r="29" customFormat="false" ht="13.5" hidden="false" customHeight="false" outlineLevel="0" collapsed="false">
      <c r="A29" s="4" t="n">
        <v>9</v>
      </c>
      <c r="B29" s="6" t="s">
        <v>22</v>
      </c>
      <c r="C29" s="9" t="n">
        <v>1.44491315037653</v>
      </c>
      <c r="D29" s="11" t="n">
        <v>3506</v>
      </c>
      <c r="E29" s="0" t="n">
        <v>3.2</v>
      </c>
    </row>
    <row r="30" customFormat="false" ht="13.5" hidden="false" customHeight="false" outlineLevel="0" collapsed="false">
      <c r="A30" s="4" t="n">
        <v>16</v>
      </c>
      <c r="B30" s="6" t="s">
        <v>29</v>
      </c>
      <c r="C30" s="9" t="n">
        <v>1.44440395083472</v>
      </c>
      <c r="D30" s="11" t="n">
        <v>3186</v>
      </c>
      <c r="E30" s="0" t="n">
        <v>4.3</v>
      </c>
    </row>
    <row r="31" customFormat="false" ht="13.5" hidden="false" customHeight="false" outlineLevel="0" collapsed="false">
      <c r="A31" s="4" t="n">
        <v>36</v>
      </c>
      <c r="B31" s="6" t="s">
        <v>49</v>
      </c>
      <c r="C31" s="9" t="n">
        <v>1.43024748677249</v>
      </c>
      <c r="D31" s="11" t="n">
        <v>2775</v>
      </c>
      <c r="E31" s="0" t="n">
        <v>2.2</v>
      </c>
    </row>
    <row r="32" customFormat="false" ht="13.5" hidden="false" customHeight="false" outlineLevel="0" collapsed="false">
      <c r="A32" s="4" t="n">
        <v>34</v>
      </c>
      <c r="B32" s="6" t="s">
        <v>47</v>
      </c>
      <c r="C32" s="9" t="n">
        <v>1.42760904135856</v>
      </c>
      <c r="D32" s="11" t="n">
        <v>2655</v>
      </c>
      <c r="E32" s="0" t="n">
        <v>5.4</v>
      </c>
    </row>
    <row r="33" customFormat="false" ht="13.5" hidden="false" customHeight="false" outlineLevel="0" collapsed="false">
      <c r="A33" s="4" t="n">
        <v>24</v>
      </c>
      <c r="B33" s="6" t="s">
        <v>37</v>
      </c>
      <c r="C33" s="9" t="n">
        <v>1.42640460460967</v>
      </c>
      <c r="D33" s="11" t="n">
        <v>2700</v>
      </c>
      <c r="E33" s="0" t="n">
        <v>2.6</v>
      </c>
    </row>
    <row r="34" customFormat="false" ht="13.5" hidden="false" customHeight="false" outlineLevel="0" collapsed="false">
      <c r="A34" s="4" t="n">
        <v>30</v>
      </c>
      <c r="B34" s="6" t="s">
        <v>43</v>
      </c>
      <c r="C34" s="9" t="n">
        <v>1.42475914331477</v>
      </c>
      <c r="D34" s="11" t="n">
        <v>2604</v>
      </c>
      <c r="E34" s="0" t="n">
        <v>5.9</v>
      </c>
    </row>
    <row r="35" customFormat="false" ht="13.5" hidden="false" customHeight="false" outlineLevel="0" collapsed="false">
      <c r="A35" s="4" t="n">
        <v>22</v>
      </c>
      <c r="B35" s="6" t="s">
        <v>35</v>
      </c>
      <c r="C35" s="9" t="n">
        <v>1.42110482128641</v>
      </c>
      <c r="D35" s="11" t="n">
        <v>3025</v>
      </c>
      <c r="E35" s="0" t="n">
        <v>3.8</v>
      </c>
    </row>
    <row r="36" customFormat="false" ht="13.5" hidden="false" customHeight="false" outlineLevel="0" collapsed="false">
      <c r="A36" s="4" t="n">
        <v>17</v>
      </c>
      <c r="B36" s="6" t="s">
        <v>30</v>
      </c>
      <c r="C36" s="9" t="n">
        <v>1.42093904633378</v>
      </c>
      <c r="D36" s="11" t="n">
        <v>3110</v>
      </c>
      <c r="E36" s="0" t="n">
        <v>2.4</v>
      </c>
    </row>
    <row r="37" customFormat="false" ht="13.5" hidden="false" customHeight="false" outlineLevel="0" collapsed="false">
      <c r="A37" s="4" t="n">
        <v>21</v>
      </c>
      <c r="B37" s="6" t="s">
        <v>34</v>
      </c>
      <c r="C37" s="9" t="n">
        <v>1.40845410761871</v>
      </c>
      <c r="D37" s="11" t="n">
        <v>2918</v>
      </c>
      <c r="E37" s="0" t="n">
        <v>4.3</v>
      </c>
    </row>
    <row r="38" customFormat="false" ht="13.5" hidden="false" customHeight="false" outlineLevel="0" collapsed="false">
      <c r="A38" s="4" t="n">
        <v>23</v>
      </c>
      <c r="B38" s="6" t="s">
        <v>36</v>
      </c>
      <c r="C38" s="9" t="n">
        <v>1.39336288159801</v>
      </c>
      <c r="D38" s="11" t="n">
        <v>2782</v>
      </c>
      <c r="E38" s="0" t="n">
        <v>2.4</v>
      </c>
    </row>
    <row r="39" customFormat="false" ht="13.5" hidden="false" customHeight="false" outlineLevel="0" collapsed="false">
      <c r="A39" s="4"/>
      <c r="B39" s="6" t="s">
        <v>61</v>
      </c>
      <c r="C39" s="18" t="n">
        <v>1.39</v>
      </c>
      <c r="D39" s="11" t="n">
        <v>2934</v>
      </c>
      <c r="E39" s="0" t="n">
        <v>2.2</v>
      </c>
    </row>
    <row r="40" customFormat="false" ht="13.5" hidden="false" customHeight="false" outlineLevel="0" collapsed="false">
      <c r="A40" s="4" t="n">
        <v>4</v>
      </c>
      <c r="B40" s="6" t="s">
        <v>17</v>
      </c>
      <c r="C40" s="9" t="n">
        <v>1.38457831841371</v>
      </c>
      <c r="D40" s="11" t="n">
        <v>2698</v>
      </c>
      <c r="E40" s="0" t="n">
        <v>5.1</v>
      </c>
    </row>
    <row r="41" customFormat="false" ht="13.5" hidden="false" customHeight="false" outlineLevel="0" collapsed="false">
      <c r="A41" s="4" t="n">
        <v>40</v>
      </c>
      <c r="B41" s="6" t="s">
        <v>53</v>
      </c>
      <c r="C41" s="9" t="n">
        <v>1.3783896343003</v>
      </c>
      <c r="D41" s="11" t="n">
        <v>2461</v>
      </c>
      <c r="E41" s="0" t="n">
        <v>0.7</v>
      </c>
    </row>
    <row r="42" customFormat="false" ht="13.5" hidden="false" customHeight="false" outlineLevel="0" collapsed="false">
      <c r="A42" s="4" t="n">
        <v>28</v>
      </c>
      <c r="B42" s="6" t="s">
        <v>41</v>
      </c>
      <c r="C42" s="9" t="n">
        <v>1.37024895071672</v>
      </c>
      <c r="D42" s="11" t="n">
        <v>2839</v>
      </c>
      <c r="E42" s="0" t="n">
        <v>2.5</v>
      </c>
    </row>
    <row r="43" customFormat="false" ht="13.5" hidden="false" customHeight="false" outlineLevel="0" collapsed="false">
      <c r="A43" s="4" t="n">
        <v>11</v>
      </c>
      <c r="B43" s="6" t="s">
        <v>24</v>
      </c>
      <c r="C43" s="9" t="n">
        <v>1.30945181446486</v>
      </c>
      <c r="D43" s="11" t="n">
        <v>2621</v>
      </c>
      <c r="E43" s="0" t="n">
        <v>2.5</v>
      </c>
    </row>
    <row r="44" customFormat="false" ht="13.5" hidden="false" customHeight="false" outlineLevel="0" collapsed="false">
      <c r="A44" s="4" t="n">
        <v>27</v>
      </c>
      <c r="B44" s="6" t="s">
        <v>40</v>
      </c>
      <c r="C44" s="9" t="n">
        <v>1.29899133678889</v>
      </c>
      <c r="D44" s="11" t="n">
        <v>2566</v>
      </c>
      <c r="E44" s="0" t="n">
        <v>4.4</v>
      </c>
    </row>
    <row r="45" customFormat="false" ht="13.5" hidden="false" customHeight="false" outlineLevel="0" collapsed="false">
      <c r="A45" s="4" t="n">
        <v>29</v>
      </c>
      <c r="B45" s="6" t="s">
        <v>42</v>
      </c>
      <c r="C45" s="9" t="n">
        <v>1.29501403118158</v>
      </c>
      <c r="D45" s="11" t="n">
        <v>2657</v>
      </c>
      <c r="E45" s="0" t="n">
        <v>5.6</v>
      </c>
    </row>
    <row r="46" customFormat="false" ht="13.5" hidden="false" customHeight="false" outlineLevel="0" collapsed="false">
      <c r="A46" s="4" t="n">
        <v>12</v>
      </c>
      <c r="B46" s="6" t="s">
        <v>25</v>
      </c>
      <c r="C46" s="9" t="n">
        <v>1.2796193854506</v>
      </c>
      <c r="D46" s="11" t="n">
        <v>2727</v>
      </c>
      <c r="E46" s="0" t="n">
        <v>1.7</v>
      </c>
    </row>
    <row r="47" customFormat="false" ht="13.5" hidden="false" customHeight="false" outlineLevel="0" collapsed="false">
      <c r="A47" s="4" t="n">
        <v>14</v>
      </c>
      <c r="B47" s="6" t="s">
        <v>27</v>
      </c>
      <c r="C47" s="9" t="n">
        <v>1.27641571126917</v>
      </c>
      <c r="D47" s="11" t="n">
        <v>2333</v>
      </c>
      <c r="E47" s="26" t="n">
        <v>4</v>
      </c>
    </row>
    <row r="48" customFormat="false" ht="13.5" hidden="false" customHeight="false" outlineLevel="0" collapsed="false">
      <c r="A48" s="4" t="n">
        <v>1</v>
      </c>
      <c r="B48" s="6" t="s">
        <v>14</v>
      </c>
      <c r="C48" s="9" t="n">
        <v>1.26637323403066</v>
      </c>
      <c r="D48" s="11" t="n">
        <v>2323</v>
      </c>
      <c r="E48" s="0" t="n">
        <v>3.2</v>
      </c>
    </row>
    <row r="49" customFormat="false" ht="13.5" hidden="false" customHeight="false" outlineLevel="0" collapsed="false">
      <c r="A49" s="4" t="n">
        <v>26</v>
      </c>
      <c r="B49" s="6" t="s">
        <v>39</v>
      </c>
      <c r="C49" s="9" t="n">
        <v>1.25541593329206</v>
      </c>
      <c r="D49" s="11" t="n">
        <v>2197</v>
      </c>
      <c r="E49" s="0" t="n">
        <v>2.1</v>
      </c>
    </row>
    <row r="50" customFormat="false" ht="13.5" hidden="false" customHeight="false" outlineLevel="0" collapsed="false">
      <c r="A50" s="4" t="n">
        <v>13</v>
      </c>
      <c r="B50" s="6" t="s">
        <v>26</v>
      </c>
      <c r="C50" s="9" t="n">
        <v>1.05381121967441</v>
      </c>
      <c r="D50" s="11" t="n">
        <f aca="false">AVERAGE(D27:D49)</f>
        <v>2797.17391304348</v>
      </c>
      <c r="E50" s="26" t="n">
        <f aca="false">AVERAGE(E13:E49)</f>
        <v>3.37567567567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8" activeCellId="0" sqref="F3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99"/>
    <col collapsed="false" customWidth="false" hidden="false" outlineLevel="0" max="4" min="4" style="2" width="8.99"/>
  </cols>
  <sheetData>
    <row r="2" customFormat="false" ht="13.5" hidden="false" customHeight="false" outlineLevel="0" collapsed="false">
      <c r="A2" s="4"/>
      <c r="B2" s="5"/>
      <c r="C2" s="6" t="s">
        <v>1</v>
      </c>
      <c r="D2" s="6" t="s">
        <v>68</v>
      </c>
    </row>
    <row r="3" customFormat="false" ht="13.5" hidden="false" customHeight="false" outlineLevel="0" collapsed="false">
      <c r="A3" s="4" t="n">
        <v>1</v>
      </c>
      <c r="B3" s="6" t="s">
        <v>14</v>
      </c>
      <c r="C3" s="9" t="n">
        <v>1.26637323403066</v>
      </c>
      <c r="D3" s="27" t="n">
        <v>6.00351432085749</v>
      </c>
    </row>
    <row r="4" customFormat="false" ht="13.5" hidden="false" customHeight="false" outlineLevel="0" collapsed="false">
      <c r="A4" s="4" t="n">
        <v>2</v>
      </c>
      <c r="B4" s="6" t="s">
        <v>15</v>
      </c>
      <c r="C4" s="9" t="n">
        <v>1.5045123950124</v>
      </c>
      <c r="D4" s="27" t="n">
        <v>5.3531799729364</v>
      </c>
    </row>
    <row r="5" customFormat="false" ht="13.5" hidden="false" customHeight="false" outlineLevel="0" collapsed="false">
      <c r="A5" s="4" t="n">
        <v>3</v>
      </c>
      <c r="B5" s="6" t="s">
        <v>16</v>
      </c>
      <c r="C5" s="9" t="n">
        <v>1.53136430149953</v>
      </c>
      <c r="D5" s="27" t="n">
        <v>4.97102473498233</v>
      </c>
    </row>
    <row r="6" customFormat="false" ht="13.5" hidden="false" customHeight="false" outlineLevel="0" collapsed="false">
      <c r="A6" s="4" t="n">
        <v>4</v>
      </c>
      <c r="B6" s="6" t="s">
        <v>17</v>
      </c>
      <c r="C6" s="9" t="n">
        <v>1.38457831841371</v>
      </c>
      <c r="D6" s="27" t="n">
        <v>5.97776827704147</v>
      </c>
    </row>
    <row r="7" customFormat="false" ht="13.5" hidden="false" customHeight="false" outlineLevel="0" collapsed="false">
      <c r="A7" s="4" t="n">
        <v>5</v>
      </c>
      <c r="B7" s="6" t="s">
        <v>18</v>
      </c>
      <c r="C7" s="9" t="n">
        <v>1.52448103773945</v>
      </c>
      <c r="D7" s="27" t="n">
        <v>4.64036544850498</v>
      </c>
    </row>
    <row r="8" customFormat="false" ht="13.5" hidden="false" customHeight="false" outlineLevel="0" collapsed="false">
      <c r="A8" s="4" t="n">
        <v>6</v>
      </c>
      <c r="B8" s="6" t="s">
        <v>19</v>
      </c>
      <c r="C8" s="9" t="n">
        <v>1.6302805806141</v>
      </c>
      <c r="D8" s="27" t="n">
        <v>5.33626198083067</v>
      </c>
    </row>
    <row r="9" customFormat="false" ht="13.5" hidden="false" customHeight="false" outlineLevel="0" collapsed="false">
      <c r="A9" s="4" t="n">
        <v>7</v>
      </c>
      <c r="B9" s="6" t="s">
        <v>20</v>
      </c>
      <c r="C9" s="9" t="n">
        <v>1.65324833896033</v>
      </c>
      <c r="D9" s="27" t="n">
        <v>5.65680751173709</v>
      </c>
    </row>
    <row r="10" customFormat="false" ht="13.5" hidden="false" customHeight="false" outlineLevel="0" collapsed="false">
      <c r="A10" s="4" t="n">
        <v>8</v>
      </c>
      <c r="B10" s="6" t="s">
        <v>21</v>
      </c>
      <c r="C10" s="9" t="n">
        <v>1.44671776688639</v>
      </c>
      <c r="D10" s="27" t="n">
        <v>5.94815316841749</v>
      </c>
    </row>
    <row r="11" customFormat="false" ht="13.5" hidden="false" customHeight="false" outlineLevel="0" collapsed="false">
      <c r="A11" s="4" t="n">
        <v>9</v>
      </c>
      <c r="B11" s="6" t="s">
        <v>22</v>
      </c>
      <c r="C11" s="9" t="n">
        <v>1.44491315037653</v>
      </c>
      <c r="D11" s="27" t="n">
        <v>5.86616161616162</v>
      </c>
    </row>
    <row r="12" customFormat="false" ht="13.5" hidden="false" customHeight="false" outlineLevel="0" collapsed="false">
      <c r="A12" s="4" t="n">
        <v>10</v>
      </c>
      <c r="B12" s="6" t="s">
        <v>23</v>
      </c>
      <c r="C12" s="9" t="n">
        <v>1.47525624950295</v>
      </c>
      <c r="D12" s="27" t="n">
        <v>5.9572864321608</v>
      </c>
    </row>
    <row r="13" customFormat="false" ht="13.5" hidden="false" customHeight="false" outlineLevel="0" collapsed="false">
      <c r="A13" s="4" t="n">
        <v>11</v>
      </c>
      <c r="B13" s="6" t="s">
        <v>24</v>
      </c>
      <c r="C13" s="9" t="n">
        <v>1.30945181446486</v>
      </c>
      <c r="D13" s="27" t="n">
        <v>6.41021489549603</v>
      </c>
    </row>
    <row r="14" customFormat="false" ht="13.5" hidden="false" customHeight="false" outlineLevel="0" collapsed="false">
      <c r="A14" s="4" t="n">
        <v>12</v>
      </c>
      <c r="B14" s="6" t="s">
        <v>25</v>
      </c>
      <c r="C14" s="9" t="n">
        <v>1.2796193854506</v>
      </c>
      <c r="D14" s="27" t="n">
        <v>6.43448275862069</v>
      </c>
    </row>
    <row r="15" customFormat="false" ht="13.5" hidden="false" customHeight="false" outlineLevel="0" collapsed="false">
      <c r="A15" s="4" t="n">
        <v>13</v>
      </c>
      <c r="B15" s="6" t="s">
        <v>26</v>
      </c>
      <c r="C15" s="9" t="n">
        <v>1.05381121967441</v>
      </c>
      <c r="D15" s="27" t="n">
        <v>6.9715121783286</v>
      </c>
    </row>
    <row r="16" customFormat="false" ht="13.5" hidden="false" customHeight="false" outlineLevel="0" collapsed="false">
      <c r="A16" s="4" t="n">
        <v>14</v>
      </c>
      <c r="B16" s="6" t="s">
        <v>27</v>
      </c>
      <c r="C16" s="9" t="n">
        <v>1.27641571126917</v>
      </c>
      <c r="D16" s="27" t="n">
        <v>7.21663630843959</v>
      </c>
    </row>
    <row r="17" customFormat="false" ht="13.5" hidden="false" customHeight="false" outlineLevel="0" collapsed="false">
      <c r="A17" s="4" t="n">
        <v>15</v>
      </c>
      <c r="B17" s="6" t="s">
        <v>28</v>
      </c>
      <c r="C17" s="9" t="n">
        <v>1.53878542052671</v>
      </c>
      <c r="D17" s="27" t="n">
        <v>5.08370221327968</v>
      </c>
    </row>
    <row r="18" customFormat="false" ht="13.5" hidden="false" customHeight="false" outlineLevel="0" collapsed="false">
      <c r="A18" s="4" t="n">
        <v>16</v>
      </c>
      <c r="B18" s="6" t="s">
        <v>29</v>
      </c>
      <c r="C18" s="9" t="n">
        <v>1.44440395083472</v>
      </c>
      <c r="D18" s="27" t="n">
        <v>5.5201072386059</v>
      </c>
    </row>
    <row r="19" customFormat="false" ht="13.5" hidden="false" customHeight="false" outlineLevel="0" collapsed="false">
      <c r="A19" s="4" t="n">
        <v>17</v>
      </c>
      <c r="B19" s="6" t="s">
        <v>30</v>
      </c>
      <c r="C19" s="9" t="n">
        <v>1.42093904633378</v>
      </c>
      <c r="D19" s="27" t="n">
        <v>5.84550084889644</v>
      </c>
    </row>
    <row r="20" customFormat="false" ht="13.5" hidden="false" customHeight="false" outlineLevel="0" collapsed="false">
      <c r="A20" s="4" t="n">
        <v>18</v>
      </c>
      <c r="B20" s="6" t="s">
        <v>31</v>
      </c>
      <c r="C20" s="9" t="n">
        <v>1.59142144892145</v>
      </c>
      <c r="D20" s="27" t="n">
        <v>5.36829268292683</v>
      </c>
    </row>
    <row r="21" customFormat="false" ht="13.5" hidden="false" customHeight="false" outlineLevel="0" collapsed="false">
      <c r="A21" s="4" t="n">
        <v>19</v>
      </c>
      <c r="B21" s="6" t="s">
        <v>32</v>
      </c>
      <c r="C21" s="9" t="n">
        <v>1.51779812078088</v>
      </c>
      <c r="D21" s="27" t="n">
        <v>5.73947667804323</v>
      </c>
    </row>
    <row r="22" customFormat="false" ht="13.5" hidden="false" customHeight="false" outlineLevel="0" collapsed="false">
      <c r="A22" s="4" t="n">
        <v>20</v>
      </c>
      <c r="B22" s="6" t="s">
        <v>33</v>
      </c>
      <c r="C22" s="9" t="n">
        <v>1.56333999927409</v>
      </c>
      <c r="D22" s="27" t="n">
        <v>5.83226397800183</v>
      </c>
    </row>
    <row r="23" customFormat="false" ht="13.5" hidden="false" customHeight="false" outlineLevel="0" collapsed="false">
      <c r="A23" s="4" t="n">
        <v>21</v>
      </c>
      <c r="B23" s="6" t="s">
        <v>34</v>
      </c>
      <c r="C23" s="9" t="n">
        <v>1.40845410761871</v>
      </c>
      <c r="D23" s="27" t="n">
        <v>5.75706756109248</v>
      </c>
    </row>
    <row r="24" customFormat="false" ht="13.5" hidden="false" customHeight="false" outlineLevel="0" collapsed="false">
      <c r="A24" s="4" t="n">
        <v>22</v>
      </c>
      <c r="B24" s="6" t="s">
        <v>35</v>
      </c>
      <c r="C24" s="9" t="n">
        <v>1.42110482128641</v>
      </c>
      <c r="D24" s="27" t="n">
        <v>6.06655887900835</v>
      </c>
    </row>
    <row r="25" customFormat="false" ht="13.5" hidden="false" customHeight="false" outlineLevel="0" collapsed="false">
      <c r="A25" s="4" t="n">
        <v>23</v>
      </c>
      <c r="B25" s="6" t="s">
        <v>36</v>
      </c>
      <c r="C25" s="9" t="n">
        <v>1.39336288159801</v>
      </c>
      <c r="D25" s="27" t="n">
        <v>6.9336943793911</v>
      </c>
    </row>
    <row r="26" customFormat="false" ht="13.5" hidden="false" customHeight="false" outlineLevel="0" collapsed="false">
      <c r="A26" s="4" t="n">
        <v>24</v>
      </c>
      <c r="B26" s="6" t="s">
        <v>37</v>
      </c>
      <c r="C26" s="9" t="n">
        <v>1.42640460460967</v>
      </c>
      <c r="D26" s="27" t="n">
        <v>5.88270594653573</v>
      </c>
    </row>
    <row r="27" customFormat="false" ht="13.5" hidden="false" customHeight="false" outlineLevel="0" collapsed="false">
      <c r="A27" s="4" t="n">
        <v>25</v>
      </c>
      <c r="B27" s="6" t="s">
        <v>38</v>
      </c>
      <c r="C27" s="9" t="n">
        <v>1.50798909794929</v>
      </c>
      <c r="D27" s="27" t="n">
        <v>6.32559938128384</v>
      </c>
    </row>
    <row r="28" customFormat="false" ht="13.5" hidden="false" customHeight="false" outlineLevel="0" collapsed="false">
      <c r="A28" s="4" t="n">
        <v>26</v>
      </c>
      <c r="B28" s="6" t="s">
        <v>39</v>
      </c>
      <c r="C28" s="9" t="n">
        <v>1.25541593329206</v>
      </c>
      <c r="D28" s="27" t="n">
        <v>6.13413219945883</v>
      </c>
    </row>
    <row r="29" customFormat="false" ht="13.5" hidden="false" customHeight="false" outlineLevel="0" collapsed="false">
      <c r="A29" s="4" t="n">
        <v>27</v>
      </c>
      <c r="B29" s="6" t="s">
        <v>40</v>
      </c>
      <c r="C29" s="9" t="n">
        <v>1.29899133678889</v>
      </c>
      <c r="D29" s="27" t="n">
        <v>7.26989459052473</v>
      </c>
    </row>
    <row r="30" customFormat="false" ht="13.5" hidden="false" customHeight="false" outlineLevel="0" collapsed="false">
      <c r="A30" s="4" t="n">
        <v>28</v>
      </c>
      <c r="B30" s="6" t="s">
        <v>41</v>
      </c>
      <c r="C30" s="9" t="n">
        <v>1.37024895071672</v>
      </c>
      <c r="D30" s="27" t="n">
        <v>6.53426704014939</v>
      </c>
    </row>
    <row r="31" customFormat="false" ht="13.5" hidden="false" customHeight="false" outlineLevel="0" collapsed="false">
      <c r="A31" s="4" t="n">
        <v>29</v>
      </c>
      <c r="B31" s="6" t="s">
        <v>42</v>
      </c>
      <c r="C31" s="9" t="n">
        <v>1.29501403118158</v>
      </c>
      <c r="D31" s="27" t="n">
        <v>5.94289693593315</v>
      </c>
    </row>
    <row r="32" customFormat="false" ht="13.5" hidden="false" customHeight="false" outlineLevel="0" collapsed="false">
      <c r="A32" s="4" t="n">
        <v>30</v>
      </c>
      <c r="B32" s="6" t="s">
        <v>43</v>
      </c>
      <c r="C32" s="9" t="n">
        <v>1.42475914331477</v>
      </c>
      <c r="D32" s="27" t="n">
        <v>5.60521415270019</v>
      </c>
    </row>
    <row r="33" customFormat="false" ht="13.5" hidden="false" customHeight="false" outlineLevel="0" collapsed="false">
      <c r="A33" s="4" t="n">
        <v>31</v>
      </c>
      <c r="B33" s="6" t="s">
        <v>44</v>
      </c>
      <c r="C33" s="9" t="n">
        <v>1.64086014484741</v>
      </c>
      <c r="D33" s="27" t="n">
        <v>5.0718954248366</v>
      </c>
    </row>
    <row r="34" customFormat="false" ht="13.5" hidden="false" customHeight="false" outlineLevel="0" collapsed="false">
      <c r="A34" s="4" t="n">
        <v>32</v>
      </c>
      <c r="B34" s="6" t="s">
        <v>45</v>
      </c>
      <c r="C34" s="9" t="n">
        <v>1.66792107835571</v>
      </c>
      <c r="D34" s="27" t="n">
        <v>4.6562091503268</v>
      </c>
    </row>
    <row r="35" customFormat="false" ht="13.5" hidden="false" customHeight="false" outlineLevel="0" collapsed="false">
      <c r="A35" s="4" t="n">
        <v>33</v>
      </c>
      <c r="B35" s="6" t="s">
        <v>46</v>
      </c>
      <c r="C35" s="9" t="n">
        <v>1.51122751340069</v>
      </c>
      <c r="D35" s="27" t="n">
        <v>5.82098765432099</v>
      </c>
    </row>
    <row r="36" customFormat="false" ht="13.5" hidden="false" customHeight="false" outlineLevel="0" collapsed="false">
      <c r="A36" s="4" t="n">
        <v>34</v>
      </c>
      <c r="B36" s="6" t="s">
        <v>47</v>
      </c>
      <c r="C36" s="9" t="n">
        <v>1.42760904135856</v>
      </c>
      <c r="D36" s="27" t="n">
        <v>6.07858889276982</v>
      </c>
    </row>
    <row r="37" customFormat="false" ht="13.5" hidden="false" customHeight="false" outlineLevel="0" collapsed="false">
      <c r="A37" s="4" t="n">
        <v>35</v>
      </c>
      <c r="B37" s="6" t="s">
        <v>48</v>
      </c>
      <c r="C37" s="9" t="n">
        <v>1.45493656591026</v>
      </c>
      <c r="D37" s="27" t="n">
        <v>5.326171875</v>
      </c>
    </row>
    <row r="38" customFormat="false" ht="13.5" hidden="false" customHeight="false" outlineLevel="0" collapsed="false">
      <c r="A38" s="4" t="n">
        <v>36</v>
      </c>
      <c r="B38" s="6" t="s">
        <v>49</v>
      </c>
      <c r="C38" s="9" t="n">
        <v>1.43024748677249</v>
      </c>
      <c r="D38" s="27" t="n">
        <v>5.25180722891566</v>
      </c>
    </row>
    <row r="39" customFormat="false" ht="13.5" hidden="false" customHeight="false" outlineLevel="0" collapsed="false">
      <c r="A39" s="4" t="n">
        <v>37</v>
      </c>
      <c r="B39" s="6" t="s">
        <v>50</v>
      </c>
      <c r="C39" s="9" t="n">
        <v>1.47943334443698</v>
      </c>
      <c r="D39" s="27" t="n">
        <v>5.7990243902439</v>
      </c>
    </row>
    <row r="40" customFormat="false" ht="13.5" hidden="false" customHeight="false" outlineLevel="0" collapsed="false">
      <c r="A40" s="4" t="n">
        <v>38</v>
      </c>
      <c r="B40" s="6" t="s">
        <v>51</v>
      </c>
      <c r="C40" s="9" t="n">
        <v>1.47639585330642</v>
      </c>
      <c r="D40" s="27" t="n">
        <v>5.38</v>
      </c>
    </row>
    <row r="41" customFormat="false" ht="13.5" hidden="false" customHeight="false" outlineLevel="0" collapsed="false">
      <c r="A41" s="4" t="n">
        <v>39</v>
      </c>
      <c r="B41" s="6" t="s">
        <v>52</v>
      </c>
      <c r="C41" s="9" t="n">
        <v>1.46409815438185</v>
      </c>
      <c r="D41" s="27" t="n">
        <v>5.10837438423645</v>
      </c>
    </row>
    <row r="42" customFormat="false" ht="13.5" hidden="false" customHeight="false" outlineLevel="0" collapsed="false">
      <c r="A42" s="4" t="n">
        <v>40</v>
      </c>
      <c r="B42" s="6" t="s">
        <v>53</v>
      </c>
      <c r="C42" s="9" t="n">
        <v>1.3783896343003</v>
      </c>
      <c r="D42" s="27" t="n">
        <v>6.15149676375405</v>
      </c>
    </row>
    <row r="43" customFormat="false" ht="13.5" hidden="false" customHeight="false" outlineLevel="0" collapsed="false">
      <c r="A43" s="4" t="n">
        <v>41</v>
      </c>
      <c r="B43" s="6" t="s">
        <v>54</v>
      </c>
      <c r="C43" s="9" t="n">
        <v>1.64701234245589</v>
      </c>
      <c r="D43" s="27" t="n">
        <v>5.39977349943375</v>
      </c>
    </row>
    <row r="44" customFormat="false" ht="13.5" hidden="false" customHeight="false" outlineLevel="0" collapsed="false">
      <c r="A44" s="4" t="n">
        <v>42</v>
      </c>
      <c r="B44" s="6" t="s">
        <v>55</v>
      </c>
      <c r="C44" s="9" t="n">
        <v>1.55839973146773</v>
      </c>
      <c r="D44" s="27" t="n">
        <v>5.28720626631854</v>
      </c>
    </row>
    <row r="45" customFormat="false" ht="13.5" hidden="false" customHeight="false" outlineLevel="0" collapsed="false">
      <c r="A45" s="4" t="n">
        <v>43</v>
      </c>
      <c r="B45" s="6" t="s">
        <v>56</v>
      </c>
      <c r="C45" s="9" t="n">
        <v>1.5584547163363</v>
      </c>
      <c r="D45" s="27" t="n">
        <v>5.1886082751209</v>
      </c>
    </row>
    <row r="46" customFormat="false" ht="13.5" hidden="false" customHeight="false" outlineLevel="0" collapsed="false">
      <c r="A46" s="4" t="n">
        <v>44</v>
      </c>
      <c r="B46" s="6" t="s">
        <v>57</v>
      </c>
      <c r="C46" s="9" t="n">
        <v>1.52622824704404</v>
      </c>
      <c r="D46" s="27" t="n">
        <v>5.29224489795918</v>
      </c>
    </row>
    <row r="47" customFormat="false" ht="13.5" hidden="false" customHeight="false" outlineLevel="0" collapsed="false">
      <c r="A47" s="4" t="n">
        <v>45</v>
      </c>
      <c r="B47" s="6" t="s">
        <v>58</v>
      </c>
      <c r="C47" s="9" t="n">
        <v>1.66378472772218</v>
      </c>
      <c r="D47" s="27" t="n">
        <v>5.25702127659574</v>
      </c>
    </row>
    <row r="48" customFormat="false" ht="13.5" hidden="false" customHeight="false" outlineLevel="0" collapsed="false">
      <c r="A48" s="4" t="n">
        <v>46</v>
      </c>
      <c r="B48" s="6" t="s">
        <v>59</v>
      </c>
      <c r="C48" s="9" t="n">
        <v>1.58582141696528</v>
      </c>
      <c r="D48" s="27" t="n">
        <v>4.95418994413408</v>
      </c>
    </row>
    <row r="49" customFormat="false" ht="13.5" hidden="false" customHeight="false" outlineLevel="0" collapsed="false">
      <c r="A49" s="4" t="n">
        <v>47</v>
      </c>
      <c r="B49" s="6" t="s">
        <v>60</v>
      </c>
      <c r="C49" s="9" t="n">
        <v>1.8072256648866</v>
      </c>
      <c r="D49" s="27" t="n">
        <v>6.58210116731518</v>
      </c>
    </row>
    <row r="50" customFormat="false" ht="13.5" hidden="false" customHeight="false" outlineLevel="0" collapsed="false">
      <c r="A50" s="4"/>
      <c r="B50" s="6" t="s">
        <v>61</v>
      </c>
      <c r="C50" s="18" t="n">
        <v>1.39</v>
      </c>
      <c r="D50" s="18" t="n">
        <v>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12"/>
  </cols>
  <sheetData>
    <row r="2" customFormat="false" ht="13.5" hidden="false" customHeight="false" outlineLevel="0" collapsed="false">
      <c r="A2" s="4"/>
      <c r="B2" s="5"/>
      <c r="C2" s="6" t="s">
        <v>1</v>
      </c>
      <c r="D2" s="6" t="s">
        <v>69</v>
      </c>
    </row>
    <row r="3" customFormat="false" ht="13.5" hidden="false" customHeight="false" outlineLevel="0" collapsed="false">
      <c r="A3" s="4" t="n">
        <v>1</v>
      </c>
      <c r="B3" s="6" t="s">
        <v>14</v>
      </c>
      <c r="C3" s="9" t="n">
        <v>1.26637323403066</v>
      </c>
      <c r="D3" s="28" t="n">
        <v>2.2321208926375</v>
      </c>
    </row>
    <row r="4" customFormat="false" ht="13.5" hidden="false" customHeight="false" outlineLevel="0" collapsed="false">
      <c r="A4" s="4" t="n">
        <v>2</v>
      </c>
      <c r="B4" s="6" t="s">
        <v>15</v>
      </c>
      <c r="C4" s="9" t="n">
        <v>1.5045123950124</v>
      </c>
      <c r="D4" s="28" t="n">
        <v>1.79296346414073</v>
      </c>
    </row>
    <row r="5" customFormat="false" ht="13.5" hidden="false" customHeight="false" outlineLevel="0" collapsed="false">
      <c r="A5" s="4" t="n">
        <v>3</v>
      </c>
      <c r="B5" s="6" t="s">
        <v>16</v>
      </c>
      <c r="C5" s="9" t="n">
        <v>1.53136430149953</v>
      </c>
      <c r="D5" s="28" t="n">
        <v>1.30106007067138</v>
      </c>
    </row>
    <row r="6" customFormat="false" ht="13.5" hidden="false" customHeight="false" outlineLevel="0" collapsed="false">
      <c r="A6" s="4" t="n">
        <v>4</v>
      </c>
      <c r="B6" s="6" t="s">
        <v>17</v>
      </c>
      <c r="C6" s="9" t="n">
        <v>1.38457831841371</v>
      </c>
      <c r="D6" s="28" t="n">
        <v>1.54082941427961</v>
      </c>
    </row>
    <row r="7" customFormat="false" ht="13.5" hidden="false" customHeight="false" outlineLevel="0" collapsed="false">
      <c r="A7" s="4" t="n">
        <v>5</v>
      </c>
      <c r="B7" s="6" t="s">
        <v>18</v>
      </c>
      <c r="C7" s="9" t="n">
        <v>1.52448103773945</v>
      </c>
      <c r="D7" s="28" t="n">
        <v>1.421926910299</v>
      </c>
    </row>
    <row r="8" customFormat="false" ht="13.5" hidden="false" customHeight="false" outlineLevel="0" collapsed="false">
      <c r="A8" s="4" t="n">
        <v>6</v>
      </c>
      <c r="B8" s="6" t="s">
        <v>19</v>
      </c>
      <c r="C8" s="9" t="n">
        <v>1.6302805806141</v>
      </c>
      <c r="D8" s="28" t="n">
        <v>1.18210862619808</v>
      </c>
    </row>
    <row r="9" customFormat="false" ht="13.5" hidden="false" customHeight="false" outlineLevel="0" collapsed="false">
      <c r="A9" s="4" t="n">
        <v>7</v>
      </c>
      <c r="B9" s="6" t="s">
        <v>20</v>
      </c>
      <c r="C9" s="9" t="n">
        <v>1.65324833896033</v>
      </c>
      <c r="D9" s="28" t="n">
        <v>1.52910798122066</v>
      </c>
    </row>
    <row r="10" customFormat="false" ht="13.5" hidden="false" customHeight="false" outlineLevel="0" collapsed="false">
      <c r="A10" s="4" t="n">
        <v>8</v>
      </c>
      <c r="B10" s="6" t="s">
        <v>21</v>
      </c>
      <c r="C10" s="9" t="n">
        <v>1.44671776688639</v>
      </c>
      <c r="D10" s="28" t="n">
        <v>1.65401558793629</v>
      </c>
    </row>
    <row r="11" customFormat="false" ht="13.5" hidden="false" customHeight="false" outlineLevel="0" collapsed="false">
      <c r="A11" s="4" t="n">
        <v>9</v>
      </c>
      <c r="B11" s="6" t="s">
        <v>22</v>
      </c>
      <c r="C11" s="9" t="n">
        <v>1.44491315037653</v>
      </c>
      <c r="D11" s="28" t="n">
        <v>1.61414141414141</v>
      </c>
    </row>
    <row r="12" customFormat="false" ht="13.5" hidden="false" customHeight="false" outlineLevel="0" collapsed="false">
      <c r="A12" s="4" t="n">
        <v>10</v>
      </c>
      <c r="B12" s="6" t="s">
        <v>23</v>
      </c>
      <c r="C12" s="9" t="n">
        <v>1.47525624950295</v>
      </c>
      <c r="D12" s="28" t="n">
        <v>1.60100502512563</v>
      </c>
    </row>
    <row r="13" customFormat="false" ht="13.5" hidden="false" customHeight="false" outlineLevel="0" collapsed="false">
      <c r="A13" s="4" t="n">
        <v>11</v>
      </c>
      <c r="B13" s="6" t="s">
        <v>24</v>
      </c>
      <c r="C13" s="9" t="n">
        <v>1.30945181446486</v>
      </c>
      <c r="D13" s="28" t="n">
        <v>1.83264645275243</v>
      </c>
    </row>
    <row r="14" customFormat="false" ht="13.5" hidden="false" customHeight="false" outlineLevel="0" collapsed="false">
      <c r="A14" s="4" t="n">
        <v>12</v>
      </c>
      <c r="B14" s="6" t="s">
        <v>25</v>
      </c>
      <c r="C14" s="9" t="n">
        <v>1.2796193854506</v>
      </c>
      <c r="D14" s="28" t="n">
        <v>1.86637931034483</v>
      </c>
    </row>
    <row r="15" customFormat="false" ht="13.5" hidden="false" customHeight="false" outlineLevel="0" collapsed="false">
      <c r="A15" s="4" t="n">
        <v>13</v>
      </c>
      <c r="B15" s="6" t="s">
        <v>26</v>
      </c>
      <c r="C15" s="9" t="n">
        <v>1.05381121967441</v>
      </c>
      <c r="D15" s="28" t="n">
        <v>2.03890179877786</v>
      </c>
    </row>
    <row r="16" customFormat="false" ht="13.5" hidden="false" customHeight="false" outlineLevel="0" collapsed="false">
      <c r="A16" s="4" t="n">
        <v>14</v>
      </c>
      <c r="B16" s="6" t="s">
        <v>27</v>
      </c>
      <c r="C16" s="9" t="n">
        <v>1.27641571126917</v>
      </c>
      <c r="D16" s="28" t="n">
        <v>1.97207043108682</v>
      </c>
    </row>
    <row r="17" customFormat="false" ht="13.5" hidden="false" customHeight="false" outlineLevel="0" collapsed="false">
      <c r="A17" s="4" t="n">
        <v>15</v>
      </c>
      <c r="B17" s="6" t="s">
        <v>28</v>
      </c>
      <c r="C17" s="9" t="n">
        <v>1.53878542052671</v>
      </c>
      <c r="D17" s="28" t="n">
        <v>1.19798792756539</v>
      </c>
    </row>
    <row r="18" customFormat="false" ht="13.5" hidden="false" customHeight="false" outlineLevel="0" collapsed="false">
      <c r="A18" s="4" t="n">
        <v>16</v>
      </c>
      <c r="B18" s="6" t="s">
        <v>29</v>
      </c>
      <c r="C18" s="9" t="n">
        <v>1.44440395083472</v>
      </c>
      <c r="D18" s="28" t="n">
        <v>1.21000893655049</v>
      </c>
    </row>
    <row r="19" customFormat="false" ht="13.5" hidden="false" customHeight="false" outlineLevel="0" collapsed="false">
      <c r="A19" s="4" t="n">
        <v>17</v>
      </c>
      <c r="B19" s="6" t="s">
        <v>30</v>
      </c>
      <c r="C19" s="9" t="n">
        <v>1.42093904633378</v>
      </c>
      <c r="D19" s="28" t="n">
        <v>1.36502546689304</v>
      </c>
    </row>
    <row r="20" customFormat="false" ht="13.5" hidden="false" customHeight="false" outlineLevel="0" collapsed="false">
      <c r="A20" s="4" t="n">
        <v>18</v>
      </c>
      <c r="B20" s="6" t="s">
        <v>31</v>
      </c>
      <c r="C20" s="9" t="n">
        <v>1.59142144892145</v>
      </c>
      <c r="D20" s="28" t="n">
        <v>1.15487804878049</v>
      </c>
    </row>
    <row r="21" customFormat="false" ht="13.5" hidden="false" customHeight="false" outlineLevel="0" collapsed="false">
      <c r="A21" s="4" t="n">
        <v>19</v>
      </c>
      <c r="B21" s="6" t="s">
        <v>32</v>
      </c>
      <c r="C21" s="9" t="n">
        <v>1.51779812078088</v>
      </c>
      <c r="D21" s="28" t="n">
        <v>1.47326507394767</v>
      </c>
    </row>
    <row r="22" customFormat="false" ht="13.5" hidden="false" customHeight="false" outlineLevel="0" collapsed="false">
      <c r="A22" s="4" t="n">
        <v>20</v>
      </c>
      <c r="B22" s="6" t="s">
        <v>33</v>
      </c>
      <c r="C22" s="9" t="n">
        <v>1.56333999927409</v>
      </c>
      <c r="D22" s="28" t="n">
        <v>1.31759853345555</v>
      </c>
    </row>
    <row r="23" customFormat="false" ht="13.5" hidden="false" customHeight="false" outlineLevel="0" collapsed="false">
      <c r="A23" s="4" t="n">
        <v>21</v>
      </c>
      <c r="B23" s="6" t="s">
        <v>34</v>
      </c>
      <c r="C23" s="9" t="n">
        <v>1.40845410761871</v>
      </c>
      <c r="D23" s="28" t="n">
        <v>1.41734547196933</v>
      </c>
    </row>
    <row r="24" customFormat="false" ht="13.5" hidden="false" customHeight="false" outlineLevel="0" collapsed="false">
      <c r="A24" s="4" t="n">
        <v>22</v>
      </c>
      <c r="B24" s="6" t="s">
        <v>35</v>
      </c>
      <c r="C24" s="9" t="n">
        <v>1.42110482128641</v>
      </c>
      <c r="D24" s="28" t="n">
        <v>1.69711668014012</v>
      </c>
    </row>
    <row r="25" customFormat="false" ht="13.5" hidden="false" customHeight="false" outlineLevel="0" collapsed="false">
      <c r="A25" s="4" t="n">
        <v>23</v>
      </c>
      <c r="B25" s="6" t="s">
        <v>36</v>
      </c>
      <c r="C25" s="9" t="n">
        <v>1.39336288159801</v>
      </c>
      <c r="D25" s="28" t="n">
        <v>1.71091920374707</v>
      </c>
    </row>
    <row r="26" customFormat="false" ht="13.5" hidden="false" customHeight="false" outlineLevel="0" collapsed="false">
      <c r="A26" s="4" t="n">
        <v>24</v>
      </c>
      <c r="B26" s="6" t="s">
        <v>37</v>
      </c>
      <c r="C26" s="9" t="n">
        <v>1.42640460460967</v>
      </c>
      <c r="D26" s="28" t="n">
        <v>1.54391707583197</v>
      </c>
    </row>
    <row r="27" customFormat="false" ht="13.5" hidden="false" customHeight="false" outlineLevel="0" collapsed="false">
      <c r="A27" s="4" t="n">
        <v>25</v>
      </c>
      <c r="B27" s="6" t="s">
        <v>38</v>
      </c>
      <c r="C27" s="9" t="n">
        <v>1.50798909794929</v>
      </c>
      <c r="D27" s="28" t="n">
        <v>1.39443155452436</v>
      </c>
    </row>
    <row r="28" customFormat="false" ht="13.5" hidden="false" customHeight="false" outlineLevel="0" collapsed="false">
      <c r="A28" s="4" t="n">
        <v>26</v>
      </c>
      <c r="B28" s="6" t="s">
        <v>39</v>
      </c>
      <c r="C28" s="9" t="n">
        <v>1.25541593329206</v>
      </c>
      <c r="D28" s="28" t="n">
        <v>1.69462698105914</v>
      </c>
    </row>
    <row r="29" customFormat="false" ht="13.5" hidden="false" customHeight="false" outlineLevel="0" collapsed="false">
      <c r="A29" s="4" t="n">
        <v>27</v>
      </c>
      <c r="B29" s="6" t="s">
        <v>40</v>
      </c>
      <c r="C29" s="9" t="n">
        <v>1.29899133678889</v>
      </c>
      <c r="D29" s="28" t="n">
        <v>2.18579867948569</v>
      </c>
    </row>
    <row r="30" customFormat="false" ht="13.5" hidden="false" customHeight="false" outlineLevel="0" collapsed="false">
      <c r="A30" s="4" t="n">
        <v>28</v>
      </c>
      <c r="B30" s="6" t="s">
        <v>41</v>
      </c>
      <c r="C30" s="9" t="n">
        <v>1.37024895071672</v>
      </c>
      <c r="D30" s="28" t="n">
        <v>1.7577964519141</v>
      </c>
    </row>
    <row r="31" customFormat="false" ht="13.5" hidden="false" customHeight="false" outlineLevel="0" collapsed="false">
      <c r="A31" s="4" t="n">
        <v>29</v>
      </c>
      <c r="B31" s="6" t="s">
        <v>42</v>
      </c>
      <c r="C31" s="9" t="n">
        <v>1.29501403118158</v>
      </c>
      <c r="D31" s="28" t="n">
        <v>1.60654596100279</v>
      </c>
    </row>
    <row r="32" customFormat="false" ht="13.5" hidden="false" customHeight="false" outlineLevel="0" collapsed="false">
      <c r="A32" s="4" t="n">
        <v>30</v>
      </c>
      <c r="B32" s="6" t="s">
        <v>43</v>
      </c>
      <c r="C32" s="9" t="n">
        <v>1.42475914331477</v>
      </c>
      <c r="D32" s="28" t="n">
        <v>1.7635009310987</v>
      </c>
    </row>
    <row r="33" customFormat="false" ht="13.5" hidden="false" customHeight="false" outlineLevel="0" collapsed="false">
      <c r="A33" s="4" t="n">
        <v>31</v>
      </c>
      <c r="B33" s="6" t="s">
        <v>44</v>
      </c>
      <c r="C33" s="9" t="n">
        <v>1.64086014484741</v>
      </c>
      <c r="D33" s="28" t="n">
        <v>1.59967320261438</v>
      </c>
    </row>
    <row r="34" customFormat="false" ht="13.5" hidden="false" customHeight="false" outlineLevel="0" collapsed="false">
      <c r="A34" s="4" t="n">
        <v>32</v>
      </c>
      <c r="B34" s="6" t="s">
        <v>45</v>
      </c>
      <c r="C34" s="9" t="n">
        <v>1.66792107835571</v>
      </c>
      <c r="D34" s="28" t="n">
        <v>1.2156862745098</v>
      </c>
    </row>
    <row r="35" customFormat="false" ht="13.5" hidden="false" customHeight="false" outlineLevel="0" collapsed="false">
      <c r="A35" s="4" t="n">
        <v>33</v>
      </c>
      <c r="B35" s="6" t="s">
        <v>46</v>
      </c>
      <c r="C35" s="9" t="n">
        <v>1.51122751340069</v>
      </c>
      <c r="D35" s="28" t="n">
        <v>1.6059670781893</v>
      </c>
    </row>
    <row r="36" customFormat="false" ht="13.5" hidden="false" customHeight="false" outlineLevel="0" collapsed="false">
      <c r="A36" s="4" t="n">
        <v>34</v>
      </c>
      <c r="B36" s="6" t="s">
        <v>47</v>
      </c>
      <c r="C36" s="9" t="n">
        <v>1.42760904135856</v>
      </c>
      <c r="D36" s="28" t="n">
        <v>1.65874956339504</v>
      </c>
    </row>
    <row r="37" customFormat="false" ht="13.5" hidden="false" customHeight="false" outlineLevel="0" collapsed="false">
      <c r="A37" s="4" t="n">
        <v>35</v>
      </c>
      <c r="B37" s="6" t="s">
        <v>48</v>
      </c>
      <c r="C37" s="9" t="n">
        <v>1.45493656591026</v>
      </c>
      <c r="D37" s="28" t="n">
        <v>1.67317708333333</v>
      </c>
    </row>
    <row r="38" customFormat="false" ht="13.5" hidden="false" customHeight="false" outlineLevel="0" collapsed="false">
      <c r="A38" s="4" t="n">
        <v>36</v>
      </c>
      <c r="B38" s="6" t="s">
        <v>49</v>
      </c>
      <c r="C38" s="9" t="n">
        <v>1.43024748677249</v>
      </c>
      <c r="D38" s="28" t="n">
        <v>1.54939759036145</v>
      </c>
    </row>
    <row r="39" customFormat="false" ht="13.5" hidden="false" customHeight="false" outlineLevel="0" collapsed="false">
      <c r="A39" s="4" t="n">
        <v>37</v>
      </c>
      <c r="B39" s="6" t="s">
        <v>50</v>
      </c>
      <c r="C39" s="9" t="n">
        <v>1.47943334443698</v>
      </c>
      <c r="D39" s="28" t="n">
        <v>1.6409756097561</v>
      </c>
    </row>
    <row r="40" customFormat="false" ht="13.5" hidden="false" customHeight="false" outlineLevel="0" collapsed="false">
      <c r="A40" s="4" t="n">
        <v>38</v>
      </c>
      <c r="B40" s="6" t="s">
        <v>51</v>
      </c>
      <c r="C40" s="9" t="n">
        <v>1.47639585330642</v>
      </c>
      <c r="D40" s="28" t="n">
        <v>1.73066666666667</v>
      </c>
    </row>
    <row r="41" customFormat="false" ht="13.5" hidden="false" customHeight="false" outlineLevel="0" collapsed="false">
      <c r="A41" s="4" t="n">
        <v>39</v>
      </c>
      <c r="B41" s="6" t="s">
        <v>52</v>
      </c>
      <c r="C41" s="9" t="n">
        <v>1.46409815438185</v>
      </c>
      <c r="D41" s="28" t="n">
        <v>2.05418719211823</v>
      </c>
    </row>
    <row r="42" customFormat="false" ht="13.5" hidden="false" customHeight="false" outlineLevel="0" collapsed="false">
      <c r="A42" s="4" t="n">
        <v>40</v>
      </c>
      <c r="B42" s="6" t="s">
        <v>53</v>
      </c>
      <c r="C42" s="9" t="n">
        <v>1.3783896343003</v>
      </c>
      <c r="D42" s="28" t="n">
        <v>2.11468446601942</v>
      </c>
    </row>
    <row r="43" customFormat="false" ht="13.5" hidden="false" customHeight="false" outlineLevel="0" collapsed="false">
      <c r="A43" s="4" t="n">
        <v>41</v>
      </c>
      <c r="B43" s="6" t="s">
        <v>54</v>
      </c>
      <c r="C43" s="9" t="n">
        <v>1.64701234245589</v>
      </c>
      <c r="D43" s="28" t="n">
        <v>1.56285390713477</v>
      </c>
    </row>
    <row r="44" customFormat="false" ht="13.5" hidden="false" customHeight="false" outlineLevel="0" collapsed="false">
      <c r="A44" s="4" t="n">
        <v>42</v>
      </c>
      <c r="B44" s="6" t="s">
        <v>55</v>
      </c>
      <c r="C44" s="9" t="n">
        <v>1.55839973146773</v>
      </c>
      <c r="D44" s="28" t="n">
        <v>1.63120104438642</v>
      </c>
    </row>
    <row r="45" customFormat="false" ht="13.5" hidden="false" customHeight="false" outlineLevel="0" collapsed="false">
      <c r="A45" s="4" t="n">
        <v>43</v>
      </c>
      <c r="B45" s="6" t="s">
        <v>56</v>
      </c>
      <c r="C45" s="9" t="n">
        <v>1.5584547163363</v>
      </c>
      <c r="D45" s="28" t="n">
        <v>1.63836646963998</v>
      </c>
    </row>
    <row r="46" customFormat="false" ht="13.5" hidden="false" customHeight="false" outlineLevel="0" collapsed="false">
      <c r="A46" s="4" t="n">
        <v>44</v>
      </c>
      <c r="B46" s="6" t="s">
        <v>57</v>
      </c>
      <c r="C46" s="9" t="n">
        <v>1.52622824704404</v>
      </c>
      <c r="D46" s="28" t="n">
        <v>1.7265306122449</v>
      </c>
    </row>
    <row r="47" customFormat="false" ht="13.5" hidden="false" customHeight="false" outlineLevel="0" collapsed="false">
      <c r="A47" s="4" t="n">
        <v>45</v>
      </c>
      <c r="B47" s="6" t="s">
        <v>58</v>
      </c>
      <c r="C47" s="9" t="n">
        <v>1.66378472772218</v>
      </c>
      <c r="D47" s="28" t="n">
        <v>1.93957446808511</v>
      </c>
    </row>
    <row r="48" customFormat="false" ht="13.5" hidden="false" customHeight="false" outlineLevel="0" collapsed="false">
      <c r="A48" s="4" t="n">
        <v>46</v>
      </c>
      <c r="B48" s="6" t="s">
        <v>59</v>
      </c>
      <c r="C48" s="9" t="n">
        <v>1.58582141696528</v>
      </c>
      <c r="D48" s="28" t="n">
        <v>1.64748603351955</v>
      </c>
    </row>
    <row r="49" customFormat="false" ht="13.5" hidden="false" customHeight="false" outlineLevel="0" collapsed="false">
      <c r="A49" s="4" t="n">
        <v>47</v>
      </c>
      <c r="B49" s="6" t="s">
        <v>60</v>
      </c>
      <c r="C49" s="9" t="n">
        <v>1.8072256648866</v>
      </c>
      <c r="D49" s="28" t="n">
        <v>2.41945525291829</v>
      </c>
    </row>
    <row r="51" customFormat="false" ht="13.5" hidden="false" customHeight="false" outlineLevel="0" collapsed="false">
      <c r="A51" s="4"/>
      <c r="B51" s="6" t="s">
        <v>61</v>
      </c>
      <c r="C51" s="18" t="n">
        <v>1.39</v>
      </c>
      <c r="D51" s="18" t="n">
        <v>1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99"/>
  </cols>
  <sheetData>
    <row r="2" customFormat="false" ht="13.5" hidden="false" customHeight="false" outlineLevel="0" collapsed="false">
      <c r="A2" s="4"/>
      <c r="B2" s="5"/>
      <c r="C2" s="6" t="s">
        <v>1</v>
      </c>
      <c r="D2" s="6" t="s">
        <v>10</v>
      </c>
    </row>
    <row r="3" customFormat="false" ht="13.5" hidden="false" customHeight="false" outlineLevel="0" collapsed="false">
      <c r="A3" s="4" t="n">
        <v>1</v>
      </c>
      <c r="B3" s="6" t="s">
        <v>14</v>
      </c>
      <c r="C3" s="9" t="n">
        <v>1.26637323403066</v>
      </c>
      <c r="D3" s="14" t="n">
        <v>46.6</v>
      </c>
    </row>
    <row r="4" customFormat="false" ht="13.5" hidden="false" customHeight="false" outlineLevel="0" collapsed="false">
      <c r="A4" s="4" t="n">
        <v>2</v>
      </c>
      <c r="B4" s="6" t="s">
        <v>15</v>
      </c>
      <c r="C4" s="9" t="n">
        <v>1.5045123950124</v>
      </c>
      <c r="D4" s="14" t="n">
        <v>49.4</v>
      </c>
    </row>
    <row r="5" customFormat="false" ht="13.5" hidden="false" customHeight="false" outlineLevel="0" collapsed="false">
      <c r="A5" s="4" t="n">
        <v>3</v>
      </c>
      <c r="B5" s="6" t="s">
        <v>16</v>
      </c>
      <c r="C5" s="9" t="n">
        <v>1.53136430149953</v>
      </c>
      <c r="D5" s="14" t="n">
        <v>53.2</v>
      </c>
    </row>
    <row r="6" customFormat="false" ht="13.5" hidden="false" customHeight="false" outlineLevel="0" collapsed="false">
      <c r="A6" s="4" t="n">
        <v>4</v>
      </c>
      <c r="B6" s="6" t="s">
        <v>17</v>
      </c>
      <c r="C6" s="9" t="n">
        <v>1.38457831841371</v>
      </c>
      <c r="D6" s="14" t="n">
        <v>49.4</v>
      </c>
    </row>
    <row r="7" customFormat="false" ht="13.5" hidden="false" customHeight="false" outlineLevel="0" collapsed="false">
      <c r="A7" s="4" t="n">
        <v>5</v>
      </c>
      <c r="B7" s="6" t="s">
        <v>18</v>
      </c>
      <c r="C7" s="9" t="n">
        <v>1.52448103773945</v>
      </c>
      <c r="D7" s="14" t="n">
        <v>49.7</v>
      </c>
    </row>
    <row r="8" customFormat="false" ht="13.5" hidden="false" customHeight="false" outlineLevel="0" collapsed="false">
      <c r="A8" s="4" t="n">
        <v>6</v>
      </c>
      <c r="B8" s="6" t="s">
        <v>19</v>
      </c>
      <c r="C8" s="9" t="n">
        <v>1.6302805806141</v>
      </c>
      <c r="D8" s="14" t="n">
        <v>53.2</v>
      </c>
    </row>
    <row r="9" customFormat="false" ht="13.5" hidden="false" customHeight="false" outlineLevel="0" collapsed="false">
      <c r="A9" s="4" t="n">
        <v>7</v>
      </c>
      <c r="B9" s="6" t="s">
        <v>20</v>
      </c>
      <c r="C9" s="9" t="n">
        <v>1.65324833896033</v>
      </c>
      <c r="D9" s="14" t="n">
        <v>51.9</v>
      </c>
    </row>
    <row r="10" customFormat="false" ht="13.5" hidden="false" customHeight="false" outlineLevel="0" collapsed="false">
      <c r="A10" s="4" t="n">
        <v>8</v>
      </c>
      <c r="B10" s="6" t="s">
        <v>21</v>
      </c>
      <c r="C10" s="9" t="n">
        <v>1.44671776688639</v>
      </c>
      <c r="D10" s="14" t="n">
        <v>49.4</v>
      </c>
    </row>
    <row r="11" customFormat="false" ht="13.5" hidden="false" customHeight="false" outlineLevel="0" collapsed="false">
      <c r="A11" s="4" t="n">
        <v>9</v>
      </c>
      <c r="B11" s="6" t="s">
        <v>22</v>
      </c>
      <c r="C11" s="9" t="n">
        <v>1.44491315037653</v>
      </c>
      <c r="D11" s="14" t="n">
        <v>51.6</v>
      </c>
    </row>
    <row r="12" customFormat="false" ht="13.5" hidden="false" customHeight="false" outlineLevel="0" collapsed="false">
      <c r="A12" s="4" t="n">
        <v>10</v>
      </c>
      <c r="B12" s="6" t="s">
        <v>23</v>
      </c>
      <c r="C12" s="9" t="n">
        <v>1.47525624950295</v>
      </c>
      <c r="D12" s="14" t="n">
        <v>51.5</v>
      </c>
    </row>
    <row r="13" customFormat="false" ht="13.5" hidden="false" customHeight="false" outlineLevel="0" collapsed="false">
      <c r="A13" s="4" t="n">
        <v>11</v>
      </c>
      <c r="B13" s="6" t="s">
        <v>24</v>
      </c>
      <c r="C13" s="9" t="n">
        <v>1.30945181446486</v>
      </c>
      <c r="D13" s="14" t="n">
        <v>49.5</v>
      </c>
    </row>
    <row r="14" customFormat="false" ht="13.5" hidden="false" customHeight="false" outlineLevel="0" collapsed="false">
      <c r="A14" s="4" t="n">
        <v>12</v>
      </c>
      <c r="B14" s="6" t="s">
        <v>25</v>
      </c>
      <c r="C14" s="9" t="n">
        <v>1.2796193854506</v>
      </c>
      <c r="D14" s="14" t="n">
        <v>46.7</v>
      </c>
    </row>
    <row r="15" customFormat="false" ht="13.5" hidden="false" customHeight="false" outlineLevel="0" collapsed="false">
      <c r="A15" s="4" t="n">
        <v>13</v>
      </c>
      <c r="B15" s="6" t="s">
        <v>26</v>
      </c>
      <c r="C15" s="9" t="n">
        <v>1.05381121967441</v>
      </c>
      <c r="D15" s="14" t="n">
        <v>51.2</v>
      </c>
    </row>
    <row r="16" customFormat="false" ht="13.5" hidden="false" customHeight="false" outlineLevel="0" collapsed="false">
      <c r="A16" s="4" t="n">
        <v>14</v>
      </c>
      <c r="B16" s="6" t="s">
        <v>27</v>
      </c>
      <c r="C16" s="9" t="n">
        <v>1.27641571126917</v>
      </c>
      <c r="D16" s="14" t="n">
        <v>45.4</v>
      </c>
    </row>
    <row r="17" customFormat="false" ht="13.5" hidden="false" customHeight="false" outlineLevel="0" collapsed="false">
      <c r="A17" s="4" t="n">
        <v>15</v>
      </c>
      <c r="B17" s="6" t="s">
        <v>28</v>
      </c>
      <c r="C17" s="9" t="n">
        <v>1.53878542052671</v>
      </c>
      <c r="D17" s="14" t="n">
        <v>52.1</v>
      </c>
    </row>
    <row r="18" customFormat="false" ht="13.5" hidden="false" customHeight="false" outlineLevel="0" collapsed="false">
      <c r="A18" s="4" t="n">
        <v>16</v>
      </c>
      <c r="B18" s="6" t="s">
        <v>29</v>
      </c>
      <c r="C18" s="9" t="n">
        <v>1.44440395083472</v>
      </c>
      <c r="D18" s="14" t="n">
        <v>42</v>
      </c>
    </row>
    <row r="19" customFormat="false" ht="13.5" hidden="false" customHeight="false" outlineLevel="0" collapsed="false">
      <c r="A19" s="4" t="n">
        <v>17</v>
      </c>
      <c r="B19" s="6" t="s">
        <v>30</v>
      </c>
      <c r="C19" s="9" t="n">
        <v>1.42093904633378</v>
      </c>
      <c r="D19" s="14" t="n">
        <v>54</v>
      </c>
    </row>
    <row r="20" customFormat="false" ht="13.5" hidden="false" customHeight="false" outlineLevel="0" collapsed="false">
      <c r="A20" s="4" t="n">
        <v>18</v>
      </c>
      <c r="B20" s="6" t="s">
        <v>31</v>
      </c>
      <c r="C20" s="9" t="n">
        <v>1.59142144892145</v>
      </c>
      <c r="D20" s="14" t="n">
        <v>55.6</v>
      </c>
    </row>
    <row r="21" customFormat="false" ht="13.5" hidden="false" customHeight="false" outlineLevel="0" collapsed="false">
      <c r="A21" s="4" t="n">
        <v>19</v>
      </c>
      <c r="B21" s="6" t="s">
        <v>32</v>
      </c>
      <c r="C21" s="9" t="n">
        <v>1.51779812078088</v>
      </c>
      <c r="D21" s="14" t="n">
        <v>51.1</v>
      </c>
    </row>
    <row r="22" customFormat="false" ht="13.5" hidden="false" customHeight="false" outlineLevel="0" collapsed="false">
      <c r="A22" s="4" t="n">
        <v>20</v>
      </c>
      <c r="B22" s="6" t="s">
        <v>33</v>
      </c>
      <c r="C22" s="9" t="n">
        <v>1.56333999927409</v>
      </c>
      <c r="D22" s="14" t="n">
        <v>55.4</v>
      </c>
    </row>
    <row r="23" customFormat="false" ht="13.5" hidden="false" customHeight="false" outlineLevel="0" collapsed="false">
      <c r="A23" s="4" t="n">
        <v>21</v>
      </c>
      <c r="B23" s="6" t="s">
        <v>34</v>
      </c>
      <c r="C23" s="9" t="n">
        <v>1.40845410761871</v>
      </c>
      <c r="D23" s="14" t="n">
        <v>52.2</v>
      </c>
    </row>
    <row r="24" customFormat="false" ht="13.5" hidden="false" customHeight="false" outlineLevel="0" collapsed="false">
      <c r="A24" s="4" t="n">
        <v>22</v>
      </c>
      <c r="B24" s="6" t="s">
        <v>35</v>
      </c>
      <c r="C24" s="9" t="n">
        <v>1.42110482128641</v>
      </c>
      <c r="D24" s="14" t="n">
        <v>54.5</v>
      </c>
    </row>
    <row r="25" customFormat="false" ht="13.5" hidden="false" customHeight="false" outlineLevel="0" collapsed="false">
      <c r="A25" s="4" t="n">
        <v>23</v>
      </c>
      <c r="B25" s="6" t="s">
        <v>36</v>
      </c>
      <c r="C25" s="9" t="n">
        <v>1.39336288159801</v>
      </c>
      <c r="D25" s="14" t="n">
        <v>49.9</v>
      </c>
    </row>
    <row r="26" customFormat="false" ht="13.5" hidden="false" customHeight="false" outlineLevel="0" collapsed="false">
      <c r="A26" s="4" t="n">
        <v>24</v>
      </c>
      <c r="B26" s="6" t="s">
        <v>37</v>
      </c>
      <c r="C26" s="9" t="n">
        <v>1.42640460460967</v>
      </c>
      <c r="D26" s="14" t="n">
        <v>49.6</v>
      </c>
    </row>
    <row r="27" customFormat="false" ht="13.5" hidden="false" customHeight="false" outlineLevel="0" collapsed="false">
      <c r="A27" s="4" t="n">
        <v>25</v>
      </c>
      <c r="B27" s="6" t="s">
        <v>38</v>
      </c>
      <c r="C27" s="9" t="n">
        <v>1.50798909794929</v>
      </c>
      <c r="D27" s="14" t="n">
        <v>47.9</v>
      </c>
    </row>
    <row r="28" customFormat="false" ht="13.5" hidden="false" customHeight="false" outlineLevel="0" collapsed="false">
      <c r="A28" s="4" t="n">
        <v>26</v>
      </c>
      <c r="B28" s="6" t="s">
        <v>39</v>
      </c>
      <c r="C28" s="9" t="n">
        <v>1.25541593329206</v>
      </c>
      <c r="D28" s="14" t="n">
        <v>48.2</v>
      </c>
    </row>
    <row r="29" customFormat="false" ht="13.5" hidden="false" customHeight="false" outlineLevel="0" collapsed="false">
      <c r="A29" s="4" t="n">
        <v>27</v>
      </c>
      <c r="B29" s="6" t="s">
        <v>40</v>
      </c>
      <c r="C29" s="9" t="n">
        <v>1.29899133678889</v>
      </c>
      <c r="D29" s="14" t="n">
        <v>46.1</v>
      </c>
    </row>
    <row r="30" customFormat="false" ht="13.5" hidden="false" customHeight="false" outlineLevel="0" collapsed="false">
      <c r="A30" s="4" t="n">
        <v>28</v>
      </c>
      <c r="B30" s="6" t="s">
        <v>41</v>
      </c>
      <c r="C30" s="9" t="n">
        <v>1.37024895071672</v>
      </c>
      <c r="D30" s="14" t="n">
        <v>43.8</v>
      </c>
    </row>
    <row r="31" customFormat="false" ht="13.5" hidden="false" customHeight="false" outlineLevel="0" collapsed="false">
      <c r="A31" s="4" t="n">
        <v>29</v>
      </c>
      <c r="B31" s="6" t="s">
        <v>42</v>
      </c>
      <c r="C31" s="9" t="n">
        <v>1.29501403118158</v>
      </c>
      <c r="D31" s="14" t="n">
        <v>40.2</v>
      </c>
    </row>
    <row r="32" customFormat="false" ht="13.5" hidden="false" customHeight="false" outlineLevel="0" collapsed="false">
      <c r="A32" s="4" t="n">
        <v>30</v>
      </c>
      <c r="B32" s="6" t="s">
        <v>43</v>
      </c>
      <c r="C32" s="9" t="n">
        <v>1.42475914331477</v>
      </c>
      <c r="D32" s="14" t="n">
        <v>44.3</v>
      </c>
    </row>
    <row r="33" customFormat="false" ht="13.5" hidden="false" customHeight="false" outlineLevel="0" collapsed="false">
      <c r="A33" s="4" t="n">
        <v>31</v>
      </c>
      <c r="B33" s="6" t="s">
        <v>44</v>
      </c>
      <c r="C33" s="9" t="n">
        <v>1.64086014484741</v>
      </c>
      <c r="D33" s="14" t="n">
        <v>55.6</v>
      </c>
    </row>
    <row r="34" customFormat="false" ht="13.5" hidden="false" customHeight="false" outlineLevel="0" collapsed="false">
      <c r="A34" s="4" t="n">
        <v>32</v>
      </c>
      <c r="B34" s="6" t="s">
        <v>45</v>
      </c>
      <c r="C34" s="9" t="n">
        <v>1.66792107835571</v>
      </c>
      <c r="D34" s="14" t="n">
        <v>51.3</v>
      </c>
    </row>
    <row r="35" customFormat="false" ht="13.5" hidden="false" customHeight="false" outlineLevel="0" collapsed="false">
      <c r="A35" s="4" t="n">
        <v>33</v>
      </c>
      <c r="B35" s="6" t="s">
        <v>46</v>
      </c>
      <c r="C35" s="9" t="n">
        <v>1.51122751340069</v>
      </c>
      <c r="D35" s="14" t="n">
        <v>48.2</v>
      </c>
    </row>
    <row r="36" customFormat="false" ht="13.5" hidden="false" customHeight="false" outlineLevel="0" collapsed="false">
      <c r="A36" s="4" t="n">
        <v>34</v>
      </c>
      <c r="B36" s="6" t="s">
        <v>47</v>
      </c>
      <c r="C36" s="9" t="n">
        <v>1.42760904135856</v>
      </c>
      <c r="D36" s="14" t="n">
        <v>48.8</v>
      </c>
    </row>
    <row r="37" customFormat="false" ht="13.5" hidden="false" customHeight="false" outlineLevel="0" collapsed="false">
      <c r="A37" s="4" t="n">
        <v>35</v>
      </c>
      <c r="B37" s="6" t="s">
        <v>48</v>
      </c>
      <c r="C37" s="9" t="n">
        <v>1.45493656591026</v>
      </c>
      <c r="D37" s="14" t="n">
        <v>47</v>
      </c>
    </row>
    <row r="38" customFormat="false" ht="13.5" hidden="false" customHeight="false" outlineLevel="0" collapsed="false">
      <c r="A38" s="4" t="n">
        <v>36</v>
      </c>
      <c r="B38" s="6" t="s">
        <v>49</v>
      </c>
      <c r="C38" s="9" t="n">
        <v>1.43024748677249</v>
      </c>
      <c r="D38" s="14" t="n">
        <v>48.1</v>
      </c>
    </row>
    <row r="39" customFormat="false" ht="13.5" hidden="false" customHeight="false" outlineLevel="0" collapsed="false">
      <c r="A39" s="4" t="n">
        <v>37</v>
      </c>
      <c r="B39" s="6" t="s">
        <v>50</v>
      </c>
      <c r="C39" s="9" t="n">
        <v>1.47943334443698</v>
      </c>
      <c r="D39" s="14" t="n">
        <v>49.2</v>
      </c>
    </row>
    <row r="40" customFormat="false" ht="13.5" hidden="false" customHeight="false" outlineLevel="0" collapsed="false">
      <c r="A40" s="4" t="n">
        <v>38</v>
      </c>
      <c r="B40" s="6" t="s">
        <v>51</v>
      </c>
      <c r="C40" s="9" t="n">
        <v>1.47639585330642</v>
      </c>
      <c r="D40" s="14" t="n">
        <v>47</v>
      </c>
    </row>
    <row r="41" customFormat="false" ht="13.5" hidden="false" customHeight="false" outlineLevel="0" collapsed="false">
      <c r="A41" s="4" t="n">
        <v>39</v>
      </c>
      <c r="B41" s="6" t="s">
        <v>52</v>
      </c>
      <c r="C41" s="9" t="n">
        <v>1.46409815438185</v>
      </c>
      <c r="D41" s="14" t="n">
        <v>50.7</v>
      </c>
    </row>
    <row r="42" customFormat="false" ht="13.5" hidden="false" customHeight="false" outlineLevel="0" collapsed="false">
      <c r="A42" s="4" t="n">
        <v>40</v>
      </c>
      <c r="B42" s="6" t="s">
        <v>53</v>
      </c>
      <c r="C42" s="9" t="n">
        <v>1.3783896343003</v>
      </c>
      <c r="D42" s="14" t="n">
        <v>43.8</v>
      </c>
    </row>
    <row r="43" customFormat="false" ht="13.5" hidden="false" customHeight="false" outlineLevel="0" collapsed="false">
      <c r="A43" s="4" t="n">
        <v>41</v>
      </c>
      <c r="B43" s="6" t="s">
        <v>54</v>
      </c>
      <c r="C43" s="9" t="n">
        <v>1.64701234245589</v>
      </c>
      <c r="D43" s="14" t="n">
        <v>50.6</v>
      </c>
    </row>
    <row r="44" customFormat="false" ht="13.5" hidden="false" customHeight="false" outlineLevel="0" collapsed="false">
      <c r="A44" s="4" t="n">
        <v>42</v>
      </c>
      <c r="B44" s="6" t="s">
        <v>55</v>
      </c>
      <c r="C44" s="9" t="n">
        <v>1.55839973146773</v>
      </c>
      <c r="D44" s="14" t="n">
        <v>46.8</v>
      </c>
    </row>
    <row r="45" customFormat="false" ht="13.5" hidden="false" customHeight="false" outlineLevel="0" collapsed="false">
      <c r="A45" s="4" t="n">
        <v>43</v>
      </c>
      <c r="B45" s="6" t="s">
        <v>56</v>
      </c>
      <c r="C45" s="9" t="n">
        <v>1.5584547163363</v>
      </c>
      <c r="D45" s="14" t="n">
        <v>49.2</v>
      </c>
    </row>
    <row r="46" customFormat="false" ht="13.5" hidden="false" customHeight="false" outlineLevel="0" collapsed="false">
      <c r="A46" s="4" t="n">
        <v>44</v>
      </c>
      <c r="B46" s="6" t="s">
        <v>57</v>
      </c>
      <c r="C46" s="9" t="n">
        <v>1.52622824704404</v>
      </c>
      <c r="D46" s="14" t="n">
        <v>46.8</v>
      </c>
    </row>
    <row r="47" customFormat="false" ht="13.5" hidden="false" customHeight="false" outlineLevel="0" collapsed="false">
      <c r="A47" s="4" t="n">
        <v>45</v>
      </c>
      <c r="B47" s="6" t="s">
        <v>58</v>
      </c>
      <c r="C47" s="9" t="n">
        <v>1.66378472772218</v>
      </c>
      <c r="D47" s="14" t="n">
        <v>50.3</v>
      </c>
    </row>
    <row r="48" customFormat="false" ht="13.5" hidden="false" customHeight="false" outlineLevel="0" collapsed="false">
      <c r="A48" s="4" t="n">
        <v>46</v>
      </c>
      <c r="B48" s="6" t="s">
        <v>59</v>
      </c>
      <c r="C48" s="9" t="n">
        <v>1.58582141696528</v>
      </c>
      <c r="D48" s="14" t="n">
        <v>45.3</v>
      </c>
    </row>
    <row r="49" customFormat="false" ht="13.5" hidden="false" customHeight="false" outlineLevel="0" collapsed="false">
      <c r="A49" s="4" t="n">
        <v>47</v>
      </c>
      <c r="B49" s="6" t="s">
        <v>60</v>
      </c>
      <c r="C49" s="9" t="n">
        <v>1.8072256648866</v>
      </c>
      <c r="D49" s="14" t="n">
        <v>48.5</v>
      </c>
    </row>
    <row r="51" customFormat="false" ht="13.5" hidden="false" customHeight="false" outlineLevel="0" collapsed="false">
      <c r="A51" s="4"/>
      <c r="B51" s="6" t="s">
        <v>61</v>
      </c>
      <c r="C51" s="18" t="n">
        <v>1.39</v>
      </c>
      <c r="D51" s="14" t="n">
        <v>5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3" min="3" style="29" width="15.24"/>
    <col collapsed="false" customWidth="false" hidden="false" outlineLevel="0" max="4" min="4" style="2" width="8.99"/>
  </cols>
  <sheetData>
    <row r="2" customFormat="false" ht="13.5" hidden="false" customHeight="false" outlineLevel="0" collapsed="false">
      <c r="C2" s="6" t="s">
        <v>1</v>
      </c>
      <c r="D2" s="6" t="s">
        <v>12</v>
      </c>
    </row>
    <row r="3" customFormat="false" ht="13.5" hidden="false" customHeight="false" outlineLevel="0" collapsed="false">
      <c r="A3" s="4" t="n">
        <v>1</v>
      </c>
      <c r="B3" s="6" t="s">
        <v>14</v>
      </c>
      <c r="C3" s="22" t="n">
        <v>1.26637323403066</v>
      </c>
      <c r="D3" s="30" t="n">
        <v>26.4</v>
      </c>
    </row>
    <row r="4" customFormat="false" ht="13.5" hidden="false" customHeight="false" outlineLevel="0" collapsed="false">
      <c r="A4" s="4" t="n">
        <v>2</v>
      </c>
      <c r="B4" s="6" t="s">
        <v>15</v>
      </c>
      <c r="C4" s="22" t="n">
        <v>1.5045123950124</v>
      </c>
      <c r="D4" s="30" t="n">
        <v>26.2</v>
      </c>
    </row>
    <row r="5" customFormat="false" ht="13.5" hidden="false" customHeight="false" outlineLevel="0" collapsed="false">
      <c r="A5" s="4" t="n">
        <v>3</v>
      </c>
      <c r="B5" s="6" t="s">
        <v>16</v>
      </c>
      <c r="C5" s="22" t="n">
        <v>1.53136430149953</v>
      </c>
      <c r="D5" s="30" t="n">
        <v>26.4</v>
      </c>
    </row>
    <row r="6" customFormat="false" ht="13.5" hidden="false" customHeight="false" outlineLevel="0" collapsed="false">
      <c r="A6" s="4" t="n">
        <v>4</v>
      </c>
      <c r="B6" s="6" t="s">
        <v>17</v>
      </c>
      <c r="C6" s="22" t="n">
        <v>1.38457831841371</v>
      </c>
      <c r="D6" s="30" t="n">
        <v>26.2</v>
      </c>
    </row>
    <row r="7" customFormat="false" ht="13.5" hidden="false" customHeight="false" outlineLevel="0" collapsed="false">
      <c r="A7" s="4" t="n">
        <v>5</v>
      </c>
      <c r="B7" s="6" t="s">
        <v>18</v>
      </c>
      <c r="C7" s="22" t="n">
        <v>1.52448103773945</v>
      </c>
      <c r="D7" s="30" t="n">
        <v>26.4</v>
      </c>
    </row>
    <row r="8" customFormat="false" ht="13.5" hidden="false" customHeight="false" outlineLevel="0" collapsed="false">
      <c r="A8" s="4" t="n">
        <v>6</v>
      </c>
      <c r="B8" s="6" t="s">
        <v>19</v>
      </c>
      <c r="C8" s="22" t="n">
        <v>1.6302805806141</v>
      </c>
      <c r="D8" s="30" t="n">
        <v>26.3</v>
      </c>
    </row>
    <row r="9" customFormat="false" ht="13.5" hidden="false" customHeight="false" outlineLevel="0" collapsed="false">
      <c r="A9" s="4" t="n">
        <v>7</v>
      </c>
      <c r="B9" s="6" t="s">
        <v>20</v>
      </c>
      <c r="C9" s="22" t="n">
        <v>1.65324833896033</v>
      </c>
      <c r="D9" s="30" t="n">
        <v>26</v>
      </c>
    </row>
    <row r="10" customFormat="false" ht="13.5" hidden="false" customHeight="false" outlineLevel="0" collapsed="false">
      <c r="A10" s="4" t="n">
        <v>8</v>
      </c>
      <c r="B10" s="6" t="s">
        <v>21</v>
      </c>
      <c r="C10" s="22" t="n">
        <v>1.44671776688639</v>
      </c>
      <c r="D10" s="30" t="n">
        <v>26.2</v>
      </c>
    </row>
    <row r="11" customFormat="false" ht="13.5" hidden="false" customHeight="false" outlineLevel="0" collapsed="false">
      <c r="A11" s="4" t="n">
        <v>9</v>
      </c>
      <c r="B11" s="6" t="s">
        <v>22</v>
      </c>
      <c r="C11" s="22" t="n">
        <v>1.44491315037653</v>
      </c>
      <c r="D11" s="30" t="n">
        <v>26.2</v>
      </c>
    </row>
    <row r="12" customFormat="false" ht="13.5" hidden="false" customHeight="false" outlineLevel="0" collapsed="false">
      <c r="A12" s="4" t="n">
        <v>10</v>
      </c>
      <c r="B12" s="6" t="s">
        <v>23</v>
      </c>
      <c r="C12" s="22" t="n">
        <v>1.47525624950295</v>
      </c>
      <c r="D12" s="30" t="n">
        <v>26.4</v>
      </c>
    </row>
    <row r="13" customFormat="false" ht="13.5" hidden="false" customHeight="false" outlineLevel="0" collapsed="false">
      <c r="A13" s="4" t="n">
        <v>11</v>
      </c>
      <c r="B13" s="6" t="s">
        <v>24</v>
      </c>
      <c r="C13" s="22" t="n">
        <v>1.30945181446486</v>
      </c>
      <c r="D13" s="30" t="n">
        <v>26.7</v>
      </c>
    </row>
    <row r="14" customFormat="false" ht="13.5" hidden="false" customHeight="false" outlineLevel="0" collapsed="false">
      <c r="A14" s="4" t="n">
        <v>12</v>
      </c>
      <c r="B14" s="6" t="s">
        <v>25</v>
      </c>
      <c r="C14" s="22" t="n">
        <v>1.2796193854506</v>
      </c>
      <c r="D14" s="30" t="n">
        <v>26.7</v>
      </c>
    </row>
    <row r="15" customFormat="false" ht="13.5" hidden="false" customHeight="false" outlineLevel="0" collapsed="false">
      <c r="A15" s="4" t="n">
        <v>13</v>
      </c>
      <c r="B15" s="6" t="s">
        <v>26</v>
      </c>
      <c r="C15" s="22" t="n">
        <v>1.05381121967441</v>
      </c>
      <c r="D15" s="30" t="n">
        <v>27.6</v>
      </c>
    </row>
    <row r="16" customFormat="false" ht="13.5" hidden="false" customHeight="false" outlineLevel="0" collapsed="false">
      <c r="A16" s="4" t="n">
        <v>14</v>
      </c>
      <c r="B16" s="6" t="s">
        <v>27</v>
      </c>
      <c r="C16" s="22" t="n">
        <v>1.27641571126917</v>
      </c>
      <c r="D16" s="30" t="n">
        <v>27.1</v>
      </c>
    </row>
    <row r="17" customFormat="false" ht="13.5" hidden="false" customHeight="false" outlineLevel="0" collapsed="false">
      <c r="A17" s="4" t="n">
        <v>15</v>
      </c>
      <c r="B17" s="6" t="s">
        <v>28</v>
      </c>
      <c r="C17" s="22" t="n">
        <v>1.53878542052671</v>
      </c>
      <c r="D17" s="30" t="n">
        <v>26.3</v>
      </c>
    </row>
    <row r="18" customFormat="false" ht="13.5" hidden="false" customHeight="false" outlineLevel="0" collapsed="false">
      <c r="A18" s="4" t="n">
        <v>16</v>
      </c>
      <c r="B18" s="6" t="s">
        <v>29</v>
      </c>
      <c r="C18" s="22" t="n">
        <v>1.44440395083472</v>
      </c>
      <c r="D18" s="30" t="n">
        <v>26.1</v>
      </c>
    </row>
    <row r="19" customFormat="false" ht="13.5" hidden="false" customHeight="false" outlineLevel="0" collapsed="false">
      <c r="A19" s="4" t="n">
        <v>17</v>
      </c>
      <c r="B19" s="6" t="s">
        <v>30</v>
      </c>
      <c r="C19" s="22" t="n">
        <v>1.42093904633378</v>
      </c>
      <c r="D19" s="30" t="n">
        <v>26.1</v>
      </c>
    </row>
    <row r="20" customFormat="false" ht="13.5" hidden="false" customHeight="false" outlineLevel="0" collapsed="false">
      <c r="A20" s="4" t="n">
        <v>18</v>
      </c>
      <c r="B20" s="6" t="s">
        <v>31</v>
      </c>
      <c r="C20" s="22" t="n">
        <v>1.59142144892145</v>
      </c>
      <c r="D20" s="30" t="n">
        <v>26.1</v>
      </c>
    </row>
    <row r="21" customFormat="false" ht="13.5" hidden="false" customHeight="false" outlineLevel="0" collapsed="false">
      <c r="A21" s="4" t="n">
        <v>19</v>
      </c>
      <c r="B21" s="6" t="s">
        <v>32</v>
      </c>
      <c r="C21" s="22" t="n">
        <v>1.51779812078088</v>
      </c>
      <c r="D21" s="30" t="n">
        <v>26.8</v>
      </c>
    </row>
    <row r="22" customFormat="false" ht="13.5" hidden="false" customHeight="false" outlineLevel="0" collapsed="false">
      <c r="A22" s="4" t="n">
        <v>20</v>
      </c>
      <c r="B22" s="6" t="s">
        <v>33</v>
      </c>
      <c r="C22" s="22" t="n">
        <v>1.56333999927409</v>
      </c>
      <c r="D22" s="30" t="n">
        <v>26.8</v>
      </c>
    </row>
    <row r="23" customFormat="false" ht="13.5" hidden="false" customHeight="false" outlineLevel="0" collapsed="false">
      <c r="A23" s="4" t="n">
        <v>21</v>
      </c>
      <c r="B23" s="6" t="s">
        <v>34</v>
      </c>
      <c r="C23" s="22" t="n">
        <v>1.40845410761871</v>
      </c>
      <c r="D23" s="30" t="n">
        <v>26.2</v>
      </c>
    </row>
    <row r="24" customFormat="false" ht="13.5" hidden="false" customHeight="false" outlineLevel="0" collapsed="false">
      <c r="A24" s="4" t="n">
        <v>22</v>
      </c>
      <c r="B24" s="6" t="s">
        <v>35</v>
      </c>
      <c r="C24" s="22" t="n">
        <v>1.42110482128641</v>
      </c>
      <c r="D24" s="30" t="n">
        <v>26.5</v>
      </c>
    </row>
    <row r="25" customFormat="false" ht="13.5" hidden="false" customHeight="false" outlineLevel="0" collapsed="false">
      <c r="A25" s="4" t="n">
        <v>23</v>
      </c>
      <c r="B25" s="6" t="s">
        <v>36</v>
      </c>
      <c r="C25" s="22" t="n">
        <v>1.39336288159801</v>
      </c>
      <c r="D25" s="30" t="n">
        <v>26.3</v>
      </c>
    </row>
    <row r="26" customFormat="false" ht="13.5" hidden="false" customHeight="false" outlineLevel="0" collapsed="false">
      <c r="A26" s="4" t="n">
        <v>24</v>
      </c>
      <c r="B26" s="6" t="s">
        <v>37</v>
      </c>
      <c r="C26" s="22" t="n">
        <v>1.42640460460967</v>
      </c>
      <c r="D26" s="30" t="n">
        <v>26</v>
      </c>
    </row>
    <row r="27" customFormat="false" ht="13.5" hidden="false" customHeight="false" outlineLevel="0" collapsed="false">
      <c r="A27" s="4" t="n">
        <v>25</v>
      </c>
      <c r="B27" s="6" t="s">
        <v>38</v>
      </c>
      <c r="C27" s="22" t="n">
        <v>1.50798909794929</v>
      </c>
      <c r="D27" s="30" t="n">
        <v>26.1</v>
      </c>
    </row>
    <row r="28" customFormat="false" ht="13.5" hidden="false" customHeight="false" outlineLevel="0" collapsed="false">
      <c r="A28" s="4" t="n">
        <v>26</v>
      </c>
      <c r="B28" s="6" t="s">
        <v>39</v>
      </c>
      <c r="C28" s="22" t="n">
        <v>1.25541593329206</v>
      </c>
      <c r="D28" s="30" t="n">
        <v>26.7</v>
      </c>
    </row>
    <row r="29" customFormat="false" ht="13.5" hidden="false" customHeight="false" outlineLevel="0" collapsed="false">
      <c r="A29" s="4" t="n">
        <v>27</v>
      </c>
      <c r="B29" s="6" t="s">
        <v>40</v>
      </c>
      <c r="C29" s="22" t="n">
        <v>1.29899133678889</v>
      </c>
      <c r="D29" s="30" t="n">
        <v>26.5</v>
      </c>
    </row>
    <row r="30" customFormat="false" ht="13.5" hidden="false" customHeight="false" outlineLevel="0" collapsed="false">
      <c r="A30" s="4" t="n">
        <v>28</v>
      </c>
      <c r="B30" s="6" t="s">
        <v>41</v>
      </c>
      <c r="C30" s="22" t="n">
        <v>1.37024895071672</v>
      </c>
      <c r="D30" s="30" t="n">
        <v>26.4</v>
      </c>
    </row>
    <row r="31" customFormat="false" ht="13.5" hidden="false" customHeight="false" outlineLevel="0" collapsed="false">
      <c r="A31" s="4" t="n">
        <v>29</v>
      </c>
      <c r="B31" s="6" t="s">
        <v>42</v>
      </c>
      <c r="C31" s="22" t="n">
        <v>1.29501403118158</v>
      </c>
      <c r="D31" s="30" t="n">
        <v>26.5</v>
      </c>
    </row>
    <row r="32" customFormat="false" ht="13.5" hidden="false" customHeight="false" outlineLevel="0" collapsed="false">
      <c r="A32" s="4" t="n">
        <v>30</v>
      </c>
      <c r="B32" s="6" t="s">
        <v>43</v>
      </c>
      <c r="C32" s="22" t="n">
        <v>1.42475914331477</v>
      </c>
      <c r="D32" s="30" t="n">
        <v>26.1</v>
      </c>
    </row>
    <row r="33" customFormat="false" ht="13.5" hidden="false" customHeight="false" outlineLevel="0" collapsed="false">
      <c r="A33" s="4" t="n">
        <v>31</v>
      </c>
      <c r="B33" s="6" t="s">
        <v>44</v>
      </c>
      <c r="C33" s="22" t="n">
        <v>1.64086014484741</v>
      </c>
      <c r="D33" s="30" t="n">
        <v>26.2</v>
      </c>
    </row>
    <row r="34" customFormat="false" ht="13.5" hidden="false" customHeight="false" outlineLevel="0" collapsed="false">
      <c r="A34" s="4" t="n">
        <v>32</v>
      </c>
      <c r="B34" s="6" t="s">
        <v>45</v>
      </c>
      <c r="C34" s="22" t="n">
        <v>1.66792107835571</v>
      </c>
      <c r="D34" s="30" t="n">
        <v>26.1</v>
      </c>
    </row>
    <row r="35" customFormat="false" ht="13.5" hidden="false" customHeight="false" outlineLevel="0" collapsed="false">
      <c r="A35" s="4" t="n">
        <v>33</v>
      </c>
      <c r="B35" s="6" t="s">
        <v>46</v>
      </c>
      <c r="C35" s="22" t="n">
        <v>1.51122751340069</v>
      </c>
      <c r="D35" s="30" t="n">
        <v>25.8</v>
      </c>
    </row>
    <row r="36" customFormat="false" ht="13.5" hidden="false" customHeight="false" outlineLevel="0" collapsed="false">
      <c r="A36" s="4" t="n">
        <v>34</v>
      </c>
      <c r="B36" s="6" t="s">
        <v>47</v>
      </c>
      <c r="C36" s="22" t="n">
        <v>1.42760904135856</v>
      </c>
      <c r="D36" s="30" t="n">
        <v>26.1</v>
      </c>
    </row>
    <row r="37" customFormat="false" ht="13.5" hidden="false" customHeight="false" outlineLevel="0" collapsed="false">
      <c r="A37" s="4" t="n">
        <v>35</v>
      </c>
      <c r="B37" s="6" t="s">
        <v>48</v>
      </c>
      <c r="C37" s="22" t="n">
        <v>1.45493656591026</v>
      </c>
      <c r="D37" s="30" t="n">
        <v>26</v>
      </c>
    </row>
    <row r="38" customFormat="false" ht="13.5" hidden="false" customHeight="false" outlineLevel="0" collapsed="false">
      <c r="A38" s="4" t="n">
        <v>36</v>
      </c>
      <c r="B38" s="6" t="s">
        <v>49</v>
      </c>
      <c r="C38" s="22" t="n">
        <v>1.43024748677249</v>
      </c>
      <c r="D38" s="30" t="n">
        <v>25.9</v>
      </c>
    </row>
    <row r="39" customFormat="false" ht="13.5" hidden="false" customHeight="false" outlineLevel="0" collapsed="false">
      <c r="A39" s="4" t="n">
        <v>37</v>
      </c>
      <c r="B39" s="6" t="s">
        <v>50</v>
      </c>
      <c r="C39" s="22" t="n">
        <v>1.47943334443698</v>
      </c>
      <c r="D39" s="30" t="n">
        <v>25.7</v>
      </c>
    </row>
    <row r="40" customFormat="false" ht="13.5" hidden="false" customHeight="false" outlineLevel="0" collapsed="false">
      <c r="A40" s="4" t="n">
        <v>38</v>
      </c>
      <c r="B40" s="6" t="s">
        <v>51</v>
      </c>
      <c r="C40" s="22" t="n">
        <v>1.47639585330642</v>
      </c>
      <c r="D40" s="30" t="n">
        <v>26.2</v>
      </c>
    </row>
    <row r="41" customFormat="false" ht="13.5" hidden="false" customHeight="false" outlineLevel="0" collapsed="false">
      <c r="A41" s="4" t="n">
        <v>39</v>
      </c>
      <c r="B41" s="6" t="s">
        <v>52</v>
      </c>
      <c r="C41" s="22" t="n">
        <v>1.46409815438185</v>
      </c>
      <c r="D41" s="30" t="n">
        <v>26.3</v>
      </c>
    </row>
    <row r="42" customFormat="false" ht="13.5" hidden="false" customHeight="false" outlineLevel="0" collapsed="false">
      <c r="A42" s="4" t="n">
        <v>40</v>
      </c>
      <c r="B42" s="6" t="s">
        <v>53</v>
      </c>
      <c r="C42" s="22" t="n">
        <v>1.3783896343003</v>
      </c>
      <c r="D42" s="30" t="n">
        <v>26.6</v>
      </c>
    </row>
    <row r="43" customFormat="false" ht="13.5" hidden="false" customHeight="false" outlineLevel="0" collapsed="false">
      <c r="A43" s="4" t="n">
        <v>41</v>
      </c>
      <c r="B43" s="6" t="s">
        <v>54</v>
      </c>
      <c r="C43" s="22" t="n">
        <v>1.64701234245589</v>
      </c>
      <c r="D43" s="30" t="n">
        <v>26.2</v>
      </c>
    </row>
    <row r="44" customFormat="false" ht="13.5" hidden="false" customHeight="false" outlineLevel="0" collapsed="false">
      <c r="A44" s="4" t="n">
        <v>42</v>
      </c>
      <c r="B44" s="6" t="s">
        <v>55</v>
      </c>
      <c r="C44" s="22" t="n">
        <v>1.55839973146773</v>
      </c>
      <c r="D44" s="30" t="n">
        <v>26.7</v>
      </c>
    </row>
    <row r="45" customFormat="false" ht="13.5" hidden="false" customHeight="false" outlineLevel="0" collapsed="false">
      <c r="A45" s="4" t="n">
        <v>43</v>
      </c>
      <c r="B45" s="6" t="s">
        <v>56</v>
      </c>
      <c r="C45" s="22" t="n">
        <v>1.5584547163363</v>
      </c>
      <c r="D45" s="30" t="n">
        <v>26.4</v>
      </c>
    </row>
    <row r="46" customFormat="false" ht="13.5" hidden="false" customHeight="false" outlineLevel="0" collapsed="false">
      <c r="A46" s="4" t="n">
        <v>44</v>
      </c>
      <c r="B46" s="6" t="s">
        <v>57</v>
      </c>
      <c r="C46" s="22" t="n">
        <v>1.52622824704404</v>
      </c>
      <c r="D46" s="30" t="n">
        <v>26.3</v>
      </c>
    </row>
    <row r="47" customFormat="false" ht="13.5" hidden="false" customHeight="false" outlineLevel="0" collapsed="false">
      <c r="A47" s="4" t="n">
        <v>45</v>
      </c>
      <c r="B47" s="6" t="s">
        <v>58</v>
      </c>
      <c r="C47" s="22" t="n">
        <v>1.66378472772218</v>
      </c>
      <c r="D47" s="30" t="n">
        <v>26.2</v>
      </c>
    </row>
    <row r="48" customFormat="false" ht="13.5" hidden="false" customHeight="false" outlineLevel="0" collapsed="false">
      <c r="A48" s="4" t="n">
        <v>46</v>
      </c>
      <c r="B48" s="6" t="s">
        <v>59</v>
      </c>
      <c r="C48" s="22" t="n">
        <v>1.58582141696528</v>
      </c>
      <c r="D48" s="30" t="n">
        <v>26.6</v>
      </c>
    </row>
    <row r="49" customFormat="false" ht="13.5" hidden="false" customHeight="false" outlineLevel="0" collapsed="false">
      <c r="A49" s="4" t="n">
        <v>47</v>
      </c>
      <c r="B49" s="6" t="s">
        <v>60</v>
      </c>
      <c r="C49" s="22" t="n">
        <v>1.8072256648866</v>
      </c>
      <c r="D49" s="30" t="n">
        <v>26.5</v>
      </c>
    </row>
    <row r="51" customFormat="false" ht="13.5" hidden="false" customHeight="false" outlineLevel="0" collapsed="false">
      <c r="A51" s="4"/>
      <c r="B51" s="6" t="s">
        <v>61</v>
      </c>
      <c r="C51" s="22" t="n">
        <v>1.39</v>
      </c>
      <c r="D51" s="30" t="n">
        <v>26.6</v>
      </c>
    </row>
    <row r="52" customFormat="false" ht="13.5" hidden="false" customHeight="false" outlineLevel="0" collapsed="false">
      <c r="B52" s="5"/>
      <c r="C52" s="22"/>
      <c r="D52" s="31"/>
      <c r="E52" s="32"/>
    </row>
    <row r="53" customFormat="false" ht="13.5" hidden="false" customHeight="false" outlineLevel="0" collapsed="false">
      <c r="A53" s="4"/>
      <c r="B53" s="5"/>
      <c r="C53" s="22"/>
      <c r="D5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9T04:47:16Z</dcterms:created>
  <dc:creator>山武計装株式会社</dc:creator>
  <dc:description/>
  <dc:language>en-US</dc:language>
  <cp:lastModifiedBy>武蔵 健</cp:lastModifiedBy>
  <cp:lastPrinted>1999-02-01T04:58:14Z</cp:lastPrinted>
  <cp:revision>0</cp:revision>
  <dc:subject/>
  <dc:title/>
</cp:coreProperties>
</file>