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1w" sheetId="1" state="visible" r:id="rId2"/>
    <sheet name="2015.11" sheetId="2" state="visible" r:id="rId3"/>
  </sheets>
  <definedNames>
    <definedName function="false" hidden="false" localSheetId="1" name="_xlnm.Print_Area" vbProcedure="false">'2015.11'!$B$2:$BV$121</definedName>
    <definedName function="false" hidden="false" localSheetId="0" name="_xlnm.Print_Area" vbProcedure="false">'2015.11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設</t>
    </r>
    <r>
      <rPr>
        <sz val="11"/>
        <rFont val="ＭＳ Ｐゴシック"/>
        <family val="3"/>
        <charset val="128"/>
      </rPr>
      <t xml:space="preserve">20</t>
    </r>
  </si>
  <si>
    <t xml:space="preserve">Roosters</t>
  </si>
  <si>
    <t xml:space="preserve">VS</t>
  </si>
  <si>
    <t xml:space="preserve">LEGEND</t>
  </si>
  <si>
    <t xml:space="preserve">主　審</t>
  </si>
  <si>
    <t xml:space="preserve">スコア</t>
  </si>
  <si>
    <t xml:space="preserve">Gunt's</t>
  </si>
  <si>
    <t xml:space="preserve">記録者</t>
  </si>
  <si>
    <t xml:space="preserve">山　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ヒロシ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アキラ</t>
  </si>
  <si>
    <t xml:space="preserve">テル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シュンスケ</t>
  </si>
  <si>
    <t xml:space="preserve">投ゴロ</t>
  </si>
  <si>
    <t xml:space="preserve">三邪飛</t>
  </si>
  <si>
    <t xml:space="preserve">死　球</t>
  </si>
  <si>
    <t xml:space="preserve">三　振</t>
  </si>
  <si>
    <t xml:space="preserve">二</t>
  </si>
  <si>
    <t xml:space="preserve">助っ人</t>
  </si>
  <si>
    <t xml:space="preserve">助</t>
  </si>
  <si>
    <t xml:space="preserve">右　飛</t>
  </si>
  <si>
    <t xml:space="preserve">遊　失</t>
  </si>
  <si>
    <t xml:space="preserve">左安①</t>
  </si>
  <si>
    <t xml:space="preserve">三ゴロ</t>
  </si>
  <si>
    <t xml:space="preserve">投</t>
  </si>
  <si>
    <t xml:space="preserve">ハヤト</t>
  </si>
  <si>
    <t xml:space="preserve">四　球</t>
  </si>
  <si>
    <t xml:space="preserve">右安①</t>
  </si>
  <si>
    <t xml:space="preserve">左　安</t>
  </si>
  <si>
    <t xml:space="preserve">左</t>
  </si>
  <si>
    <t xml:space="preserve">コテツ</t>
  </si>
  <si>
    <t xml:space="preserve">投内安</t>
  </si>
  <si>
    <t xml:space="preserve">右犠飛①</t>
  </si>
  <si>
    <t xml:space="preserve">一</t>
  </si>
  <si>
    <t xml:space="preserve">ナオキ</t>
  </si>
  <si>
    <t xml:space="preserve">右</t>
  </si>
  <si>
    <t xml:space="preserve">中　飛</t>
  </si>
  <si>
    <t xml:space="preserve">左犠飛①</t>
  </si>
  <si>
    <t xml:space="preserve">DH</t>
  </si>
  <si>
    <t xml:space="preserve">ばんちゃん</t>
  </si>
  <si>
    <t xml:space="preserve">*</t>
  </si>
  <si>
    <t xml:space="preserve">ユージ</t>
  </si>
  <si>
    <t xml:space="preserve">捕</t>
  </si>
  <si>
    <t xml:space="preserve">竹ちゃん</t>
  </si>
  <si>
    <t xml:space="preserve">遊ゴロ</t>
  </si>
  <si>
    <t xml:space="preserve">三</t>
  </si>
  <si>
    <t xml:space="preserve">ソーヘイ</t>
  </si>
  <si>
    <t xml:space="preserve">テッペイ</t>
  </si>
  <si>
    <t xml:space="preserve">遊</t>
  </si>
  <si>
    <t xml:space="preserve">左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マツ</t>
  </si>
  <si>
    <t xml:space="preserve">遊内安</t>
  </si>
  <si>
    <t xml:space="preserve">三　失</t>
  </si>
  <si>
    <t xml:space="preserve">タクヤ</t>
  </si>
  <si>
    <t xml:space="preserve">一ゴロ</t>
  </si>
  <si>
    <t xml:space="preserve">一　飛</t>
  </si>
  <si>
    <t xml:space="preserve">こんた</t>
  </si>
  <si>
    <t xml:space="preserve">右失①</t>
  </si>
  <si>
    <t xml:space="preserve">左２①</t>
  </si>
  <si>
    <t xml:space="preserve">左　２</t>
  </si>
  <si>
    <t xml:space="preserve">ヨースケ</t>
  </si>
  <si>
    <t xml:space="preserve">死球①</t>
  </si>
  <si>
    <t xml:space="preserve">中　安</t>
  </si>
  <si>
    <t xml:space="preserve">ハナワ</t>
  </si>
  <si>
    <t xml:space="preserve">捕失①</t>
  </si>
  <si>
    <t xml:space="preserve">二ゴロ</t>
  </si>
  <si>
    <t xml:space="preserve">中安①</t>
  </si>
  <si>
    <t xml:space="preserve">ムライ</t>
  </si>
  <si>
    <t xml:space="preserve">泰麿</t>
  </si>
  <si>
    <t xml:space="preserve">遊　飛</t>
  </si>
  <si>
    <t xml:space="preserve">けんさん</t>
  </si>
  <si>
    <t xml:space="preserve">右　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6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設</t>
    </r>
    <r>
      <rPr>
        <sz val="14"/>
        <rFont val="HG丸ｺﾞｼｯｸM-PRO"/>
        <family val="3"/>
        <charset val="128"/>
      </rPr>
      <t xml:space="preserve">20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○－</t>
  </si>
  <si>
    <t xml:space="preserve">－○－</t>
  </si>
  <si>
    <t xml:space="preserve">S</t>
  </si>
  <si>
    <t xml:space="preserve">○○○</t>
  </si>
  <si>
    <t xml:space="preserve">Ⅰ</t>
  </si>
  <si>
    <t xml:space="preserve">Ⅲ</t>
  </si>
  <si>
    <t xml:space="preserve">●</t>
  </si>
  <si>
    <t xml:space="preserve">Ⅱ</t>
  </si>
  <si>
    <t xml:space="preserve">‿</t>
  </si>
  <si>
    <t xml:space="preserve">⁀</t>
  </si>
  <si>
    <t xml:space="preserve">1-3</t>
  </si>
  <si>
    <t xml:space="preserve">f5</t>
  </si>
  <si>
    <t xml:space="preserve">②</t>
  </si>
  <si>
    <t xml:space="preserve">DB</t>
  </si>
  <si>
    <t xml:space="preserve">K</t>
  </si>
  <si>
    <t xml:space="preserve">－○－○</t>
  </si>
  <si>
    <t xml:space="preserve">(3)</t>
  </si>
  <si>
    <t xml:space="preserve">9</t>
  </si>
  <si>
    <t xml:space="preserve">③</t>
  </si>
  <si>
    <t xml:space="preserve">E6</t>
  </si>
  <si>
    <t xml:space="preserve">④</t>
  </si>
  <si>
    <t xml:space="preserve">7</t>
  </si>
  <si>
    <t xml:space="preserve">5-3</t>
  </si>
  <si>
    <t xml:space="preserve">－○－－－</t>
  </si>
  <si>
    <t xml:space="preserve">(4)</t>
  </si>
  <si>
    <t xml:space="preserve">－○－Ｖ</t>
  </si>
  <si>
    <t xml:space="preserve">－○○</t>
  </si>
  <si>
    <t xml:space="preserve">ℓ</t>
  </si>
  <si>
    <t xml:space="preserve">B</t>
  </si>
  <si>
    <t xml:space="preserve">⑥</t>
  </si>
  <si>
    <t xml:space="preserve">Ｖ</t>
  </si>
  <si>
    <t xml:space="preserve">○</t>
  </si>
  <si>
    <t xml:space="preserve">1</t>
  </si>
  <si>
    <t xml:space="preserve">◇9</t>
  </si>
  <si>
    <t xml:space="preserve">－○Ｖ○</t>
  </si>
  <si>
    <t xml:space="preserve">○－○－</t>
  </si>
  <si>
    <t xml:space="preserve">○Ｖ</t>
  </si>
  <si>
    <t xml:space="preserve">8</t>
  </si>
  <si>
    <t xml:space="preserve">◇7</t>
  </si>
  <si>
    <t xml:space="preserve">W</t>
  </si>
  <si>
    <t xml:space="preserve">(8)</t>
  </si>
  <si>
    <t xml:space="preserve">⑩</t>
  </si>
  <si>
    <t xml:space="preserve">Ｖ－－</t>
  </si>
  <si>
    <t xml:space="preserve">6-3</t>
  </si>
  <si>
    <t xml:space="preserve">－○</t>
  </si>
  <si>
    <t xml:space="preserve">○－－－Ｖ－</t>
  </si>
  <si>
    <t xml:space="preserve">(10)</t>
  </si>
  <si>
    <t xml:space="preserve">－○○○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ばんちゃん⇒代打 ユージ</t>
    </r>
    <r>
      <rPr>
        <sz val="8"/>
        <rFont val="HG丸ｺﾞｼｯｸM-PRO"/>
        <family val="3"/>
        <charset val="128"/>
      </rPr>
      <t xml:space="preserve">DH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ソーヘイ⇒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テッペイ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LEGEND 10</t>
    </r>
    <r>
      <rPr>
        <sz val="10"/>
        <rFont val="Noto Sans"/>
        <family val="2"/>
      </rPr>
      <t xml:space="preserve">人打ち</t>
    </r>
  </si>
  <si>
    <t xml:space="preserve">たーマン</t>
  </si>
  <si>
    <t xml:space="preserve">優 秀 選 手</t>
  </si>
  <si>
    <t xml:space="preserve">ROS</t>
  </si>
  <si>
    <t xml:space="preserve">○－○</t>
  </si>
  <si>
    <t xml:space="preserve">3-6</t>
  </si>
  <si>
    <t xml:space="preserve">Ｖ－</t>
  </si>
  <si>
    <t xml:space="preserve">(2)</t>
  </si>
  <si>
    <t xml:space="preserve">⑤</t>
  </si>
  <si>
    <t xml:space="preserve">E5</t>
  </si>
  <si>
    <t xml:space="preserve">－Ｖ</t>
  </si>
  <si>
    <t xml:space="preserve">(5)</t>
  </si>
  <si>
    <t xml:space="preserve">○ＶＶ○</t>
  </si>
  <si>
    <t xml:space="preserve">3-</t>
  </si>
  <si>
    <t xml:space="preserve">3</t>
  </si>
  <si>
    <t xml:space="preserve">－－○－○○</t>
  </si>
  <si>
    <t xml:space="preserve">○－－</t>
  </si>
  <si>
    <t xml:space="preserve">E9</t>
  </si>
  <si>
    <t xml:space="preserve">ＶＶ○</t>
  </si>
  <si>
    <t xml:space="preserve">－－○ＶＶ</t>
  </si>
  <si>
    <t xml:space="preserve">(6)</t>
  </si>
  <si>
    <t xml:space="preserve">⑦</t>
  </si>
  <si>
    <t xml:space="preserve">Cs2-6</t>
  </si>
  <si>
    <t xml:space="preserve">－Ｖ－○－○</t>
  </si>
  <si>
    <t xml:space="preserve">(7)</t>
  </si>
  <si>
    <t xml:space="preserve">⑨</t>
  </si>
  <si>
    <t xml:space="preserve">2E-3</t>
  </si>
  <si>
    <t xml:space="preserve">○○</t>
  </si>
  <si>
    <t xml:space="preserve">○Ｖ－</t>
  </si>
  <si>
    <t xml:space="preserve">(9)</t>
  </si>
  <si>
    <t xml:space="preserve">4-3</t>
  </si>
  <si>
    <t xml:space="preserve">4-2</t>
  </si>
  <si>
    <t xml:space="preserve">○Ｖ－Ｖ</t>
  </si>
  <si>
    <t xml:space="preserve">6</t>
  </si>
  <si>
    <t xml:space="preserve">(1)</t>
  </si>
  <si>
    <t xml:space="preserve">4-</t>
  </si>
  <si>
    <t xml:space="preserve">ヒロシ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1" name="直線コネクタ 1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2" name="グループ化 4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3" name="直線コネクタ 3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5" name="グループ化 7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6" name="直線コネクタ 6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7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3</xdr:row>
      <xdr:rowOff>19440</xdr:rowOff>
    </xdr:from>
    <xdr:to>
      <xdr:col>28</xdr:col>
      <xdr:colOff>180000</xdr:colOff>
      <xdr:row>14</xdr:row>
      <xdr:rowOff>171000</xdr:rowOff>
    </xdr:to>
    <xdr:grpSp>
      <xdr:nvGrpSpPr>
        <xdr:cNvPr id="8" name="グループ化 10"/>
        <xdr:cNvGrpSpPr/>
      </xdr:nvGrpSpPr>
      <xdr:grpSpPr>
        <a:xfrm>
          <a:off x="7207920" y="2355480"/>
          <a:ext cx="359640" cy="342360"/>
          <a:chOff x="7207920" y="2355480"/>
          <a:chExt cx="359640" cy="342360"/>
        </a:xfrm>
      </xdr:grpSpPr>
      <xdr:sp>
        <xdr:nvSpPr>
          <xdr:cNvPr id="9" name="直線コネクタ 9"/>
          <xdr:cNvSpPr/>
        </xdr:nvSpPr>
        <xdr:spPr>
          <a:xfrm flipV="1">
            <a:off x="72079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0"/>
          <xdr:cNvSpPr/>
        </xdr:nvSpPr>
        <xdr:spPr>
          <a:xfrm flipV="1">
            <a:off x="72378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30240</xdr:colOff>
      <xdr:row>21</xdr:row>
      <xdr:rowOff>37800</xdr:rowOff>
    </xdr:to>
    <xdr:sp>
      <xdr:nvSpPr>
        <xdr:cNvPr id="11" name="直線コネクタ 11"/>
        <xdr:cNvSpPr/>
      </xdr:nvSpPr>
      <xdr:spPr>
        <a:xfrm flipV="1">
          <a:off x="80161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3</xdr:row>
      <xdr:rowOff>181080</xdr:rowOff>
    </xdr:from>
    <xdr:to>
      <xdr:col>33</xdr:col>
      <xdr:colOff>29880</xdr:colOff>
      <xdr:row>14</xdr:row>
      <xdr:rowOff>180720</xdr:rowOff>
    </xdr:to>
    <xdr:sp>
      <xdr:nvSpPr>
        <xdr:cNvPr id="12" name="テキスト ボックス 12"/>
        <xdr:cNvSpPr/>
      </xdr:nvSpPr>
      <xdr:spPr>
        <a:xfrm>
          <a:off x="82159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7</xdr:row>
      <xdr:rowOff>180720</xdr:rowOff>
    </xdr:from>
    <xdr:to>
      <xdr:col>29</xdr:col>
      <xdr:colOff>109800</xdr:colOff>
      <xdr:row>18</xdr:row>
      <xdr:rowOff>180720</xdr:rowOff>
    </xdr:to>
    <xdr:sp>
      <xdr:nvSpPr>
        <xdr:cNvPr id="13" name="テキスト ボックス 13"/>
        <xdr:cNvSpPr/>
      </xdr:nvSpPr>
      <xdr:spPr>
        <a:xfrm>
          <a:off x="7447680" y="327888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15</xdr:row>
      <xdr:rowOff>28080</xdr:rowOff>
    </xdr:from>
    <xdr:to>
      <xdr:col>29</xdr:col>
      <xdr:colOff>159840</xdr:colOff>
      <xdr:row>16</xdr:row>
      <xdr:rowOff>114480</xdr:rowOff>
    </xdr:to>
    <xdr:sp>
      <xdr:nvSpPr>
        <xdr:cNvPr id="14" name="直線コネクタ 14"/>
        <xdr:cNvSpPr/>
      </xdr:nvSpPr>
      <xdr:spPr>
        <a:xfrm>
          <a:off x="7756920" y="2745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7</xdr:row>
      <xdr:rowOff>180720</xdr:rowOff>
    </xdr:from>
    <xdr:to>
      <xdr:col>33</xdr:col>
      <xdr:colOff>69840</xdr:colOff>
      <xdr:row>18</xdr:row>
      <xdr:rowOff>180720</xdr:rowOff>
    </xdr:to>
    <xdr:sp>
      <xdr:nvSpPr>
        <xdr:cNvPr id="15" name="テキスト ボックス 15"/>
        <xdr:cNvSpPr/>
      </xdr:nvSpPr>
      <xdr:spPr>
        <a:xfrm>
          <a:off x="821592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1</xdr:row>
      <xdr:rowOff>180720</xdr:rowOff>
    </xdr:from>
    <xdr:to>
      <xdr:col>29</xdr:col>
      <xdr:colOff>149760</xdr:colOff>
      <xdr:row>22</xdr:row>
      <xdr:rowOff>180720</xdr:rowOff>
    </xdr:to>
    <xdr:sp>
      <xdr:nvSpPr>
        <xdr:cNvPr id="16" name="テキスト ボックス 16"/>
        <xdr:cNvSpPr/>
      </xdr:nvSpPr>
      <xdr:spPr>
        <a:xfrm>
          <a:off x="7447680" y="40410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199800</xdr:colOff>
      <xdr:row>25</xdr:row>
      <xdr:rowOff>181080</xdr:rowOff>
    </xdr:to>
    <xdr:grpSp>
      <xdr:nvGrpSpPr>
        <xdr:cNvPr id="17" name="グループ化 19"/>
        <xdr:cNvGrpSpPr/>
      </xdr:nvGrpSpPr>
      <xdr:grpSpPr>
        <a:xfrm>
          <a:off x="8016120" y="4431240"/>
          <a:ext cx="409320" cy="371880"/>
          <a:chOff x="8016120" y="4431240"/>
          <a:chExt cx="409320" cy="371880"/>
        </a:xfrm>
      </xdr:grpSpPr>
      <xdr:sp>
        <xdr:nvSpPr>
          <xdr:cNvPr id="18" name="直線コネクタ 18"/>
          <xdr:cNvSpPr/>
        </xdr:nvSpPr>
        <xdr:spPr>
          <a:xfrm flipV="1">
            <a:off x="801612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円/楕円 19"/>
          <xdr:cNvSpPr/>
        </xdr:nvSpPr>
        <xdr:spPr>
          <a:xfrm>
            <a:off x="808596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1</xdr:row>
      <xdr:rowOff>180720</xdr:rowOff>
    </xdr:from>
    <xdr:to>
      <xdr:col>33</xdr:col>
      <xdr:colOff>109800</xdr:colOff>
      <xdr:row>22</xdr:row>
      <xdr:rowOff>180720</xdr:rowOff>
    </xdr:to>
    <xdr:sp>
      <xdr:nvSpPr>
        <xdr:cNvPr id="20" name="テキスト ボックス 20"/>
        <xdr:cNvSpPr/>
      </xdr:nvSpPr>
      <xdr:spPr>
        <a:xfrm>
          <a:off x="8215920" y="4041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5</xdr:row>
      <xdr:rowOff>181080</xdr:rowOff>
    </xdr:from>
    <xdr:to>
      <xdr:col>29</xdr:col>
      <xdr:colOff>189720</xdr:colOff>
      <xdr:row>26</xdr:row>
      <xdr:rowOff>180720</xdr:rowOff>
    </xdr:to>
    <xdr:sp>
      <xdr:nvSpPr>
        <xdr:cNvPr id="21" name="テキスト ボックス 21"/>
        <xdr:cNvSpPr/>
      </xdr:nvSpPr>
      <xdr:spPr>
        <a:xfrm>
          <a:off x="7447680" y="48031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1</xdr:row>
      <xdr:rowOff>180720</xdr:rowOff>
    </xdr:from>
    <xdr:to>
      <xdr:col>31</xdr:col>
      <xdr:colOff>149760</xdr:colOff>
      <xdr:row>22</xdr:row>
      <xdr:rowOff>180720</xdr:rowOff>
    </xdr:to>
    <xdr:sp>
      <xdr:nvSpPr>
        <xdr:cNvPr id="22" name="テキスト ボックス 22"/>
        <xdr:cNvSpPr/>
      </xdr:nvSpPr>
      <xdr:spPr>
        <a:xfrm>
          <a:off x="7796520" y="4041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4</xdr:row>
      <xdr:rowOff>114480</xdr:rowOff>
    </xdr:from>
    <xdr:to>
      <xdr:col>30</xdr:col>
      <xdr:colOff>20520</xdr:colOff>
      <xdr:row>35</xdr:row>
      <xdr:rowOff>114480</xdr:rowOff>
    </xdr:to>
    <xdr:sp>
      <xdr:nvSpPr>
        <xdr:cNvPr id="23" name="テキスト ボックス 23"/>
        <xdr:cNvSpPr/>
      </xdr:nvSpPr>
      <xdr:spPr>
        <a:xfrm>
          <a:off x="7447680" y="64512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24" name="グループ化 26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5" name="直線コネクタ 25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6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9</xdr:row>
      <xdr:rowOff>19440</xdr:rowOff>
    </xdr:from>
    <xdr:to>
      <xdr:col>38</xdr:col>
      <xdr:colOff>180000</xdr:colOff>
      <xdr:row>50</xdr:row>
      <xdr:rowOff>171000</xdr:rowOff>
    </xdr:to>
    <xdr:grpSp>
      <xdr:nvGrpSpPr>
        <xdr:cNvPr id="27" name="グループ化 29"/>
        <xdr:cNvGrpSpPr/>
      </xdr:nvGrpSpPr>
      <xdr:grpSpPr>
        <a:xfrm>
          <a:off x="9303480" y="9213480"/>
          <a:ext cx="359640" cy="342360"/>
          <a:chOff x="9303480" y="9213480"/>
          <a:chExt cx="359640" cy="342360"/>
        </a:xfrm>
      </xdr:grpSpPr>
      <xdr:sp>
        <xdr:nvSpPr>
          <xdr:cNvPr id="28" name="直線コネクタ 28"/>
          <xdr:cNvSpPr/>
        </xdr:nvSpPr>
        <xdr:spPr>
          <a:xfrm flipV="1">
            <a:off x="930348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29"/>
          <xdr:cNvSpPr/>
        </xdr:nvSpPr>
        <xdr:spPr>
          <a:xfrm flipV="1">
            <a:off x="933336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9</xdr:row>
      <xdr:rowOff>180720</xdr:rowOff>
    </xdr:from>
    <xdr:to>
      <xdr:col>43</xdr:col>
      <xdr:colOff>30240</xdr:colOff>
      <xdr:row>10</xdr:row>
      <xdr:rowOff>180720</xdr:rowOff>
    </xdr:to>
    <xdr:sp>
      <xdr:nvSpPr>
        <xdr:cNvPr id="30" name="テキスト ボックス 30"/>
        <xdr:cNvSpPr/>
      </xdr:nvSpPr>
      <xdr:spPr>
        <a:xfrm>
          <a:off x="1031112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3</xdr:row>
      <xdr:rowOff>181080</xdr:rowOff>
    </xdr:from>
    <xdr:to>
      <xdr:col>39</xdr:col>
      <xdr:colOff>109800</xdr:colOff>
      <xdr:row>14</xdr:row>
      <xdr:rowOff>180720</xdr:rowOff>
    </xdr:to>
    <xdr:sp>
      <xdr:nvSpPr>
        <xdr:cNvPr id="31" name="テキスト ボックス 31"/>
        <xdr:cNvSpPr/>
      </xdr:nvSpPr>
      <xdr:spPr>
        <a:xfrm>
          <a:off x="95428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9</xdr:row>
      <xdr:rowOff>180720</xdr:rowOff>
    </xdr:from>
    <xdr:to>
      <xdr:col>41</xdr:col>
      <xdr:colOff>70200</xdr:colOff>
      <xdr:row>10</xdr:row>
      <xdr:rowOff>180720</xdr:rowOff>
    </xdr:to>
    <xdr:sp>
      <xdr:nvSpPr>
        <xdr:cNvPr id="32" name="テキスト ボックス 32"/>
        <xdr:cNvSpPr/>
      </xdr:nvSpPr>
      <xdr:spPr>
        <a:xfrm>
          <a:off x="989208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4</xdr:row>
      <xdr:rowOff>114480</xdr:rowOff>
    </xdr:from>
    <xdr:to>
      <xdr:col>39</xdr:col>
      <xdr:colOff>149760</xdr:colOff>
      <xdr:row>15</xdr:row>
      <xdr:rowOff>114480</xdr:rowOff>
    </xdr:to>
    <xdr:sp>
      <xdr:nvSpPr>
        <xdr:cNvPr id="33" name="テキスト ボックス 33"/>
        <xdr:cNvSpPr/>
      </xdr:nvSpPr>
      <xdr:spPr>
        <a:xfrm>
          <a:off x="954288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6</xdr:row>
      <xdr:rowOff>0</xdr:rowOff>
    </xdr:from>
    <xdr:to>
      <xdr:col>42</xdr:col>
      <xdr:colOff>30240</xdr:colOff>
      <xdr:row>17</xdr:row>
      <xdr:rowOff>37800</xdr:rowOff>
    </xdr:to>
    <xdr:sp>
      <xdr:nvSpPr>
        <xdr:cNvPr id="34" name="直線コネクタ 34"/>
        <xdr:cNvSpPr/>
      </xdr:nvSpPr>
      <xdr:spPr>
        <a:xfrm flipV="1">
          <a:off x="1011168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2</xdr:col>
      <xdr:colOff>30240</xdr:colOff>
      <xdr:row>21</xdr:row>
      <xdr:rowOff>37800</xdr:rowOff>
    </xdr:to>
    <xdr:sp>
      <xdr:nvSpPr>
        <xdr:cNvPr id="35" name="直線コネクタ 35"/>
        <xdr:cNvSpPr/>
      </xdr:nvSpPr>
      <xdr:spPr>
        <a:xfrm flipV="1">
          <a:off x="1011168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14</xdr:row>
      <xdr:rowOff>95040</xdr:rowOff>
    </xdr:from>
    <xdr:to>
      <xdr:col>41</xdr:col>
      <xdr:colOff>140040</xdr:colOff>
      <xdr:row>14</xdr:row>
      <xdr:rowOff>95040</xdr:rowOff>
    </xdr:to>
    <xdr:sp>
      <xdr:nvSpPr>
        <xdr:cNvPr id="36" name="直線コネクタ 36"/>
        <xdr:cNvSpPr/>
      </xdr:nvSpPr>
      <xdr:spPr>
        <a:xfrm flipH="1">
          <a:off x="9962280" y="2621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7</xdr:row>
      <xdr:rowOff>180720</xdr:rowOff>
    </xdr:from>
    <xdr:to>
      <xdr:col>43</xdr:col>
      <xdr:colOff>110160</xdr:colOff>
      <xdr:row>18</xdr:row>
      <xdr:rowOff>180720</xdr:rowOff>
    </xdr:to>
    <xdr:sp>
      <xdr:nvSpPr>
        <xdr:cNvPr id="37" name="テキスト ボックス 37"/>
        <xdr:cNvSpPr/>
      </xdr:nvSpPr>
      <xdr:spPr>
        <a:xfrm>
          <a:off x="10311120" y="3278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1</xdr:row>
      <xdr:rowOff>180720</xdr:rowOff>
    </xdr:from>
    <xdr:to>
      <xdr:col>39</xdr:col>
      <xdr:colOff>189720</xdr:colOff>
      <xdr:row>22</xdr:row>
      <xdr:rowOff>180720</xdr:rowOff>
    </xdr:to>
    <xdr:sp>
      <xdr:nvSpPr>
        <xdr:cNvPr id="38" name="テキスト ボックス 38"/>
        <xdr:cNvSpPr/>
      </xdr:nvSpPr>
      <xdr:spPr>
        <a:xfrm>
          <a:off x="9542880" y="4041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39" name="グループ化 41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40" name="直線コネクタ 40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1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42" name="直線コネクタ 42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33</xdr:row>
      <xdr:rowOff>180720</xdr:rowOff>
    </xdr:from>
    <xdr:to>
      <xdr:col>46</xdr:col>
      <xdr:colOff>29880</xdr:colOff>
      <xdr:row>34</xdr:row>
      <xdr:rowOff>180720</xdr:rowOff>
    </xdr:to>
    <xdr:sp>
      <xdr:nvSpPr>
        <xdr:cNvPr id="43" name="テキスト ボックス 43"/>
        <xdr:cNvSpPr/>
      </xdr:nvSpPr>
      <xdr:spPr>
        <a:xfrm>
          <a:off x="1094004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45</xdr:row>
      <xdr:rowOff>37800</xdr:rowOff>
    </xdr:from>
    <xdr:to>
      <xdr:col>44</xdr:col>
      <xdr:colOff>110160</xdr:colOff>
      <xdr:row>46</xdr:row>
      <xdr:rowOff>37800</xdr:rowOff>
    </xdr:to>
    <xdr:sp>
      <xdr:nvSpPr>
        <xdr:cNvPr id="44" name="テキスト ボックス 44"/>
        <xdr:cNvSpPr/>
      </xdr:nvSpPr>
      <xdr:spPr>
        <a:xfrm>
          <a:off x="10590840" y="84700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41</xdr:row>
      <xdr:rowOff>180720</xdr:rowOff>
    </xdr:from>
    <xdr:to>
      <xdr:col>48</xdr:col>
      <xdr:colOff>69840</xdr:colOff>
      <xdr:row>42</xdr:row>
      <xdr:rowOff>180720</xdr:rowOff>
    </xdr:to>
    <xdr:sp>
      <xdr:nvSpPr>
        <xdr:cNvPr id="45" name="テキスト ボックス 45"/>
        <xdr:cNvSpPr/>
      </xdr:nvSpPr>
      <xdr:spPr>
        <a:xfrm>
          <a:off x="1135908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45</xdr:row>
      <xdr:rowOff>180720</xdr:rowOff>
    </xdr:from>
    <xdr:to>
      <xdr:col>44</xdr:col>
      <xdr:colOff>150120</xdr:colOff>
      <xdr:row>46</xdr:row>
      <xdr:rowOff>180720</xdr:rowOff>
    </xdr:to>
    <xdr:sp>
      <xdr:nvSpPr>
        <xdr:cNvPr id="46" name="テキスト ボックス 46"/>
        <xdr:cNvSpPr/>
      </xdr:nvSpPr>
      <xdr:spPr>
        <a:xfrm>
          <a:off x="10590840" y="8613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8</xdr:row>
      <xdr:rowOff>-360</xdr:rowOff>
    </xdr:from>
    <xdr:to>
      <xdr:col>47</xdr:col>
      <xdr:colOff>29880</xdr:colOff>
      <xdr:row>49</xdr:row>
      <xdr:rowOff>37800</xdr:rowOff>
    </xdr:to>
    <xdr:sp>
      <xdr:nvSpPr>
        <xdr:cNvPr id="47" name="直線コネクタ 47"/>
        <xdr:cNvSpPr/>
      </xdr:nvSpPr>
      <xdr:spPr>
        <a:xfrm flipV="1">
          <a:off x="1115964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45</xdr:row>
      <xdr:rowOff>180720</xdr:rowOff>
    </xdr:from>
    <xdr:to>
      <xdr:col>48</xdr:col>
      <xdr:colOff>109800</xdr:colOff>
      <xdr:row>46</xdr:row>
      <xdr:rowOff>180720</xdr:rowOff>
    </xdr:to>
    <xdr:sp>
      <xdr:nvSpPr>
        <xdr:cNvPr id="48" name="テキスト ボックス 48"/>
        <xdr:cNvSpPr/>
      </xdr:nvSpPr>
      <xdr:spPr>
        <a:xfrm>
          <a:off x="11359080" y="8613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9</xdr:row>
      <xdr:rowOff>180720</xdr:rowOff>
    </xdr:from>
    <xdr:to>
      <xdr:col>44</xdr:col>
      <xdr:colOff>189720</xdr:colOff>
      <xdr:row>10</xdr:row>
      <xdr:rowOff>180720</xdr:rowOff>
    </xdr:to>
    <xdr:sp>
      <xdr:nvSpPr>
        <xdr:cNvPr id="49" name="テキスト ボックス 49"/>
        <xdr:cNvSpPr/>
      </xdr:nvSpPr>
      <xdr:spPr>
        <a:xfrm>
          <a:off x="10590840" y="175500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19440</xdr:rowOff>
    </xdr:from>
    <xdr:to>
      <xdr:col>48</xdr:col>
      <xdr:colOff>179640</xdr:colOff>
      <xdr:row>18</xdr:row>
      <xdr:rowOff>180720</xdr:rowOff>
    </xdr:to>
    <xdr:grpSp>
      <xdr:nvGrpSpPr>
        <xdr:cNvPr id="50" name="グループ化 53"/>
        <xdr:cNvGrpSpPr/>
      </xdr:nvGrpSpPr>
      <xdr:grpSpPr>
        <a:xfrm>
          <a:off x="11388960" y="3117600"/>
          <a:ext cx="369360" cy="351720"/>
          <a:chOff x="11388960" y="3117600"/>
          <a:chExt cx="369360" cy="351720"/>
        </a:xfrm>
      </xdr:grpSpPr>
      <xdr:sp>
        <xdr:nvSpPr>
          <xdr:cNvPr id="51" name="直線コネクタ 51"/>
          <xdr:cNvSpPr/>
        </xdr:nvSpPr>
        <xdr:spPr>
          <a:xfrm flipV="1">
            <a:off x="113889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2"/>
          <xdr:cNvSpPr/>
        </xdr:nvSpPr>
        <xdr:spPr>
          <a:xfrm flipV="1">
            <a:off x="114087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3"/>
          <xdr:cNvSpPr/>
        </xdr:nvSpPr>
        <xdr:spPr>
          <a:xfrm flipV="1">
            <a:off x="114289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-360</xdr:rowOff>
    </xdr:from>
    <xdr:to>
      <xdr:col>17</xdr:col>
      <xdr:colOff>199800</xdr:colOff>
      <xdr:row>73</xdr:row>
      <xdr:rowOff>180720</xdr:rowOff>
    </xdr:to>
    <xdr:grpSp>
      <xdr:nvGrpSpPr>
        <xdr:cNvPr id="54" name="グループ化 56"/>
        <xdr:cNvGrpSpPr/>
      </xdr:nvGrpSpPr>
      <xdr:grpSpPr>
        <a:xfrm>
          <a:off x="4872960" y="13294800"/>
          <a:ext cx="409320" cy="371520"/>
          <a:chOff x="4872960" y="13294800"/>
          <a:chExt cx="409320" cy="371520"/>
        </a:xfrm>
      </xdr:grpSpPr>
      <xdr:sp>
        <xdr:nvSpPr>
          <xdr:cNvPr id="55" name="直線コネクタ 55"/>
          <xdr:cNvSpPr/>
        </xdr:nvSpPr>
        <xdr:spPr>
          <a:xfrm flipV="1">
            <a:off x="487296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円/楕円 56"/>
          <xdr:cNvSpPr/>
        </xdr:nvSpPr>
        <xdr:spPr>
          <a:xfrm>
            <a:off x="494280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2</xdr:row>
      <xdr:rowOff>152640</xdr:rowOff>
    </xdr:from>
    <xdr:to>
      <xdr:col>17</xdr:col>
      <xdr:colOff>30240</xdr:colOff>
      <xdr:row>85</xdr:row>
      <xdr:rowOff>37800</xdr:rowOff>
    </xdr:to>
    <xdr:sp>
      <xdr:nvSpPr>
        <xdr:cNvPr id="57" name="フリーフォーム 57"/>
        <xdr:cNvSpPr/>
      </xdr:nvSpPr>
      <xdr:spPr>
        <a:xfrm>
          <a:off x="487296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58" name="テキスト ボックス 58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59" name="テキスト ボックス 59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75</xdr:row>
      <xdr:rowOff>28440</xdr:rowOff>
    </xdr:from>
    <xdr:to>
      <xdr:col>14</xdr:col>
      <xdr:colOff>159840</xdr:colOff>
      <xdr:row>76</xdr:row>
      <xdr:rowOff>114840</xdr:rowOff>
    </xdr:to>
    <xdr:sp>
      <xdr:nvSpPr>
        <xdr:cNvPr id="60" name="直線コネクタ 60"/>
        <xdr:cNvSpPr/>
      </xdr:nvSpPr>
      <xdr:spPr>
        <a:xfrm>
          <a:off x="461340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61" name="グループ化 63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62" name="直線コネクタ 62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3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29880</xdr:colOff>
      <xdr:row>93</xdr:row>
      <xdr:rowOff>37800</xdr:rowOff>
    </xdr:to>
    <xdr:sp>
      <xdr:nvSpPr>
        <xdr:cNvPr id="64" name="直線コネクタ 64"/>
        <xdr:cNvSpPr/>
      </xdr:nvSpPr>
      <xdr:spPr>
        <a:xfrm flipV="1">
          <a:off x="592092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89</xdr:row>
      <xdr:rowOff>181080</xdr:rowOff>
    </xdr:from>
    <xdr:to>
      <xdr:col>23</xdr:col>
      <xdr:colOff>100080</xdr:colOff>
      <xdr:row>90</xdr:row>
      <xdr:rowOff>180720</xdr:rowOff>
    </xdr:to>
    <xdr:sp>
      <xdr:nvSpPr>
        <xdr:cNvPr id="65" name="テキスト ボックス 65"/>
        <xdr:cNvSpPr/>
      </xdr:nvSpPr>
      <xdr:spPr>
        <a:xfrm>
          <a:off x="619020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3</xdr:row>
      <xdr:rowOff>180720</xdr:rowOff>
    </xdr:from>
    <xdr:to>
      <xdr:col>19</xdr:col>
      <xdr:colOff>110160</xdr:colOff>
      <xdr:row>94</xdr:row>
      <xdr:rowOff>181080</xdr:rowOff>
    </xdr:to>
    <xdr:sp>
      <xdr:nvSpPr>
        <xdr:cNvPr id="66" name="テキスト ボックス 66"/>
        <xdr:cNvSpPr/>
      </xdr:nvSpPr>
      <xdr:spPr>
        <a:xfrm>
          <a:off x="535212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7" name="グループ化 69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8" name="直線コネクタ 68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69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8</xdr:row>
      <xdr:rowOff>0</xdr:rowOff>
    </xdr:from>
    <xdr:to>
      <xdr:col>27</xdr:col>
      <xdr:colOff>30240</xdr:colOff>
      <xdr:row>109</xdr:row>
      <xdr:rowOff>37800</xdr:rowOff>
    </xdr:to>
    <xdr:sp>
      <xdr:nvSpPr>
        <xdr:cNvPr id="70" name="直線コネクタ 70"/>
        <xdr:cNvSpPr/>
      </xdr:nvSpPr>
      <xdr:spPr>
        <a:xfrm flipV="1">
          <a:off x="6968520" y="20153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71" name="グループ化 73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72" name="直線コネクタ 72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3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9</xdr:row>
      <xdr:rowOff>19080</xdr:rowOff>
    </xdr:from>
    <xdr:to>
      <xdr:col>33</xdr:col>
      <xdr:colOff>179640</xdr:colOff>
      <xdr:row>110</xdr:row>
      <xdr:rowOff>171000</xdr:rowOff>
    </xdr:to>
    <xdr:grpSp>
      <xdr:nvGrpSpPr>
        <xdr:cNvPr id="74" name="グループ化 76"/>
        <xdr:cNvGrpSpPr/>
      </xdr:nvGrpSpPr>
      <xdr:grpSpPr>
        <a:xfrm>
          <a:off x="8255520" y="20362680"/>
          <a:ext cx="359640" cy="342360"/>
          <a:chOff x="8255520" y="20362680"/>
          <a:chExt cx="359640" cy="342360"/>
        </a:xfrm>
      </xdr:grpSpPr>
      <xdr:sp>
        <xdr:nvSpPr>
          <xdr:cNvPr id="75" name="直線コネクタ 75"/>
          <xdr:cNvSpPr/>
        </xdr:nvSpPr>
        <xdr:spPr>
          <a:xfrm flipV="1">
            <a:off x="82555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6"/>
          <xdr:cNvSpPr/>
        </xdr:nvSpPr>
        <xdr:spPr>
          <a:xfrm flipV="1">
            <a:off x="82854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77" name="グループ化 79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78" name="直線コネクタ 78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79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2</xdr:row>
      <xdr:rowOff>152640</xdr:rowOff>
    </xdr:from>
    <xdr:to>
      <xdr:col>42</xdr:col>
      <xdr:colOff>30240</xdr:colOff>
      <xdr:row>85</xdr:row>
      <xdr:rowOff>37800</xdr:rowOff>
    </xdr:to>
    <xdr:sp>
      <xdr:nvSpPr>
        <xdr:cNvPr id="80" name="フリーフォーム 80"/>
        <xdr:cNvSpPr/>
      </xdr:nvSpPr>
      <xdr:spPr>
        <a:xfrm>
          <a:off x="1011168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8</xdr:row>
      <xdr:rowOff>-360</xdr:rowOff>
    </xdr:from>
    <xdr:to>
      <xdr:col>42</xdr:col>
      <xdr:colOff>30240</xdr:colOff>
      <xdr:row>89</xdr:row>
      <xdr:rowOff>37800</xdr:rowOff>
    </xdr:to>
    <xdr:sp>
      <xdr:nvSpPr>
        <xdr:cNvPr id="81" name="直線コネクタ 81"/>
        <xdr:cNvSpPr/>
      </xdr:nvSpPr>
      <xdr:spPr>
        <a:xfrm flipV="1">
          <a:off x="1011168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85</xdr:row>
      <xdr:rowOff>180720</xdr:rowOff>
    </xdr:from>
    <xdr:to>
      <xdr:col>43</xdr:col>
      <xdr:colOff>30240</xdr:colOff>
      <xdr:row>86</xdr:row>
      <xdr:rowOff>180720</xdr:rowOff>
    </xdr:to>
    <xdr:sp>
      <xdr:nvSpPr>
        <xdr:cNvPr id="82" name="テキスト ボックス 82"/>
        <xdr:cNvSpPr/>
      </xdr:nvSpPr>
      <xdr:spPr>
        <a:xfrm>
          <a:off x="1031112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9</xdr:row>
      <xdr:rowOff>181080</xdr:rowOff>
    </xdr:from>
    <xdr:to>
      <xdr:col>39</xdr:col>
      <xdr:colOff>109800</xdr:colOff>
      <xdr:row>90</xdr:row>
      <xdr:rowOff>180720</xdr:rowOff>
    </xdr:to>
    <xdr:sp>
      <xdr:nvSpPr>
        <xdr:cNvPr id="83" name="テキスト ボックス 83"/>
        <xdr:cNvSpPr/>
      </xdr:nvSpPr>
      <xdr:spPr>
        <a:xfrm>
          <a:off x="954288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91</xdr:row>
      <xdr:rowOff>27720</xdr:rowOff>
    </xdr:from>
    <xdr:to>
      <xdr:col>42</xdr:col>
      <xdr:colOff>50400</xdr:colOff>
      <xdr:row>92</xdr:row>
      <xdr:rowOff>114120</xdr:rowOff>
    </xdr:to>
    <xdr:sp>
      <xdr:nvSpPr>
        <xdr:cNvPr id="84" name="直線コネクタ 84"/>
        <xdr:cNvSpPr/>
      </xdr:nvSpPr>
      <xdr:spPr>
        <a:xfrm flipV="1">
          <a:off x="10371240" y="169423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6</xdr:row>
      <xdr:rowOff>0</xdr:rowOff>
    </xdr:from>
    <xdr:to>
      <xdr:col>42</xdr:col>
      <xdr:colOff>30240</xdr:colOff>
      <xdr:row>97</xdr:row>
      <xdr:rowOff>37800</xdr:rowOff>
    </xdr:to>
    <xdr:sp>
      <xdr:nvSpPr>
        <xdr:cNvPr id="85" name="直線コネクタ 85"/>
        <xdr:cNvSpPr/>
      </xdr:nvSpPr>
      <xdr:spPr>
        <a:xfrm flipV="1">
          <a:off x="1011168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3</xdr:row>
      <xdr:rowOff>180720</xdr:rowOff>
    </xdr:from>
    <xdr:to>
      <xdr:col>43</xdr:col>
      <xdr:colOff>70200</xdr:colOff>
      <xdr:row>94</xdr:row>
      <xdr:rowOff>181080</xdr:rowOff>
    </xdr:to>
    <xdr:sp>
      <xdr:nvSpPr>
        <xdr:cNvPr id="86" name="テキスト ボックス 86"/>
        <xdr:cNvSpPr/>
      </xdr:nvSpPr>
      <xdr:spPr>
        <a:xfrm>
          <a:off x="10311120" y="17476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7</xdr:row>
      <xdr:rowOff>180720</xdr:rowOff>
    </xdr:from>
    <xdr:to>
      <xdr:col>39</xdr:col>
      <xdr:colOff>149760</xdr:colOff>
      <xdr:row>98</xdr:row>
      <xdr:rowOff>180720</xdr:rowOff>
    </xdr:to>
    <xdr:sp>
      <xdr:nvSpPr>
        <xdr:cNvPr id="87" name="テキスト ボックス 87"/>
        <xdr:cNvSpPr/>
      </xdr:nvSpPr>
      <xdr:spPr>
        <a:xfrm>
          <a:off x="9542880" y="18238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7</xdr:row>
      <xdr:rowOff>19080</xdr:rowOff>
    </xdr:from>
    <xdr:to>
      <xdr:col>43</xdr:col>
      <xdr:colOff>180000</xdr:colOff>
      <xdr:row>78</xdr:row>
      <xdr:rowOff>180360</xdr:rowOff>
    </xdr:to>
    <xdr:grpSp>
      <xdr:nvGrpSpPr>
        <xdr:cNvPr id="88" name="グループ化 91"/>
        <xdr:cNvGrpSpPr/>
      </xdr:nvGrpSpPr>
      <xdr:grpSpPr>
        <a:xfrm>
          <a:off x="10341360" y="14266440"/>
          <a:ext cx="369360" cy="352080"/>
          <a:chOff x="10341360" y="14266440"/>
          <a:chExt cx="369360" cy="352080"/>
        </a:xfrm>
      </xdr:grpSpPr>
      <xdr:sp>
        <xdr:nvSpPr>
          <xdr:cNvPr id="89" name="直線コネクタ 89"/>
          <xdr:cNvSpPr/>
        </xdr:nvSpPr>
        <xdr:spPr>
          <a:xfrm flipV="1">
            <a:off x="103413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0"/>
          <xdr:cNvSpPr/>
        </xdr:nvSpPr>
        <xdr:spPr>
          <a:xfrm flipV="1">
            <a:off x="103611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1"/>
          <xdr:cNvSpPr/>
        </xdr:nvSpPr>
        <xdr:spPr>
          <a:xfrm flipV="1">
            <a:off x="103813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4</xdr:row>
      <xdr:rowOff>133200</xdr:rowOff>
    </xdr:from>
    <xdr:to>
      <xdr:col>33</xdr:col>
      <xdr:colOff>90000</xdr:colOff>
      <xdr:row>35</xdr:row>
      <xdr:rowOff>133200</xdr:rowOff>
    </xdr:to>
    <xdr:sp>
      <xdr:nvSpPr>
        <xdr:cNvPr id="92" name="テキスト ボックス 92"/>
        <xdr:cNvSpPr/>
      </xdr:nvSpPr>
      <xdr:spPr>
        <a:xfrm>
          <a:off x="7597080" y="6469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ユー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</xdr:colOff>
      <xdr:row>42</xdr:row>
      <xdr:rowOff>133200</xdr:rowOff>
    </xdr:from>
    <xdr:to>
      <xdr:col>48</xdr:col>
      <xdr:colOff>100080</xdr:colOff>
      <xdr:row>43</xdr:row>
      <xdr:rowOff>133200</xdr:rowOff>
    </xdr:to>
    <xdr:sp>
      <xdr:nvSpPr>
        <xdr:cNvPr id="93" name="テキスト ボックス 93"/>
        <xdr:cNvSpPr/>
      </xdr:nvSpPr>
      <xdr:spPr>
        <a:xfrm>
          <a:off x="10750320" y="7993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78</xdr:row>
      <xdr:rowOff>9360</xdr:rowOff>
    </xdr:from>
    <xdr:to>
      <xdr:col>32</xdr:col>
      <xdr:colOff>90360</xdr:colOff>
      <xdr:row>79</xdr:row>
      <xdr:rowOff>180720</xdr:rowOff>
    </xdr:to>
    <xdr:sp>
      <xdr:nvSpPr>
        <xdr:cNvPr id="94" name="テキスト ボックス 94"/>
        <xdr:cNvSpPr/>
      </xdr:nvSpPr>
      <xdr:spPr>
        <a:xfrm>
          <a:off x="7387560" y="14447520"/>
          <a:ext cx="92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テ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9640</xdr:colOff>
      <xdr:row>69</xdr:row>
      <xdr:rowOff>180720</xdr:rowOff>
    </xdr:from>
    <xdr:to>
      <xdr:col>34</xdr:col>
      <xdr:colOff>60120</xdr:colOff>
      <xdr:row>70</xdr:row>
      <xdr:rowOff>190440</xdr:rowOff>
    </xdr:to>
    <xdr:sp>
      <xdr:nvSpPr>
        <xdr:cNvPr id="95" name="テキスト ボックス 95"/>
        <xdr:cNvSpPr/>
      </xdr:nvSpPr>
      <xdr:spPr>
        <a:xfrm>
          <a:off x="7776720" y="12904200"/>
          <a:ext cx="92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96" name="テキスト ボックス 96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12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2</v>
      </c>
      <c r="J6" s="29" t="n">
        <v>0</v>
      </c>
      <c r="K6" s="29" t="n">
        <v>2</v>
      </c>
      <c r="L6" s="29" t="n">
        <v>1</v>
      </c>
      <c r="M6" s="30"/>
      <c r="N6" s="31" t="n">
        <v>5</v>
      </c>
      <c r="O6" s="31"/>
      <c r="P6" s="29" t="n">
        <v>7</v>
      </c>
      <c r="Q6" s="29"/>
      <c r="R6" s="29" t="n">
        <v>4</v>
      </c>
      <c r="S6" s="29"/>
      <c r="T6" s="32" t="n">
        <v>0.259259259259259</v>
      </c>
      <c r="U6" s="32"/>
      <c r="V6" s="33" t="n">
        <v>0.3125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2</v>
      </c>
      <c r="I7" s="36" t="n">
        <v>0</v>
      </c>
      <c r="J7" s="36" t="n">
        <v>0</v>
      </c>
      <c r="K7" s="36" t="n">
        <v>3</v>
      </c>
      <c r="L7" s="36"/>
      <c r="M7" s="37"/>
      <c r="N7" s="38" t="n">
        <v>6</v>
      </c>
      <c r="O7" s="38"/>
      <c r="P7" s="36" t="n">
        <v>7</v>
      </c>
      <c r="Q7" s="36"/>
      <c r="R7" s="36" t="n">
        <v>1</v>
      </c>
      <c r="S7" s="36"/>
      <c r="T7" s="39" t="n">
        <v>0.25</v>
      </c>
      <c r="U7" s="39"/>
      <c r="V7" s="40" t="n">
        <v>0.3437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5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8</v>
      </c>
      <c r="Q9" s="46"/>
      <c r="R9" s="47" t="s">
        <v>13</v>
      </c>
      <c r="S9" s="47"/>
      <c r="T9" s="43" t="s">
        <v>32</v>
      </c>
      <c r="U9" s="43"/>
      <c r="V9" s="46" t="n">
        <v>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7</v>
      </c>
      <c r="F13" s="61" t="s">
        <v>52</v>
      </c>
      <c r="G13" s="62"/>
      <c r="H13" s="61" t="s">
        <v>53</v>
      </c>
      <c r="I13" s="62"/>
      <c r="J13" s="62"/>
      <c r="K13" s="61" t="s">
        <v>54</v>
      </c>
      <c r="L13" s="61" t="s">
        <v>55</v>
      </c>
      <c r="M13" s="63"/>
      <c r="N13" s="64" t="n">
        <v>4</v>
      </c>
      <c r="O13" s="65" t="n">
        <v>3</v>
      </c>
      <c r="P13" s="65" t="n">
        <v>1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57</v>
      </c>
      <c r="E14" s="68" t="s">
        <v>58</v>
      </c>
      <c r="F14" s="61" t="s">
        <v>59</v>
      </c>
      <c r="G14" s="62"/>
      <c r="H14" s="62"/>
      <c r="I14" s="61" t="s">
        <v>60</v>
      </c>
      <c r="J14" s="62"/>
      <c r="K14" s="69" t="s">
        <v>61</v>
      </c>
      <c r="L14" s="61" t="s">
        <v>62</v>
      </c>
      <c r="M14" s="70"/>
      <c r="N14" s="71" t="n">
        <v>4</v>
      </c>
      <c r="O14" s="72" t="n">
        <v>4</v>
      </c>
      <c r="P14" s="72" t="n">
        <v>2</v>
      </c>
      <c r="Q14" s="72" t="n">
        <v>1</v>
      </c>
      <c r="R14" s="72" t="n">
        <v>1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7" t="n">
        <v>3</v>
      </c>
      <c r="C15" s="61" t="s">
        <v>63</v>
      </c>
      <c r="D15" s="61" t="s">
        <v>64</v>
      </c>
      <c r="E15" s="68" t="n">
        <v>13</v>
      </c>
      <c r="F15" s="61" t="s">
        <v>65</v>
      </c>
      <c r="G15" s="62"/>
      <c r="H15" s="62"/>
      <c r="I15" s="69" t="s">
        <v>66</v>
      </c>
      <c r="J15" s="62"/>
      <c r="K15" s="69" t="s">
        <v>67</v>
      </c>
      <c r="L15" s="62"/>
      <c r="M15" s="70"/>
      <c r="N15" s="71" t="n">
        <v>3</v>
      </c>
      <c r="O15" s="72" t="n">
        <v>2</v>
      </c>
      <c r="P15" s="72" t="n">
        <v>1</v>
      </c>
      <c r="Q15" s="72" t="n">
        <v>2</v>
      </c>
      <c r="R15" s="72" t="n">
        <v>1</v>
      </c>
      <c r="S15" s="72" t="n">
        <v>2</v>
      </c>
      <c r="T15" s="72" t="n">
        <v>0</v>
      </c>
      <c r="U15" s="72" t="n">
        <v>0</v>
      </c>
      <c r="V15" s="72" t="n">
        <v>1</v>
      </c>
      <c r="W15" s="73" t="n">
        <v>1</v>
      </c>
    </row>
    <row r="16" customFormat="false" ht="14.1" hidden="false" customHeight="true" outlineLevel="0" collapsed="false">
      <c r="B16" s="67" t="n">
        <v>4</v>
      </c>
      <c r="C16" s="61" t="s">
        <v>68</v>
      </c>
      <c r="D16" s="61" t="s">
        <v>69</v>
      </c>
      <c r="E16" s="68" t="n">
        <v>1</v>
      </c>
      <c r="F16" s="69" t="s">
        <v>67</v>
      </c>
      <c r="G16" s="62"/>
      <c r="H16" s="62"/>
      <c r="I16" s="69" t="s">
        <v>70</v>
      </c>
      <c r="J16" s="62"/>
      <c r="K16" s="61" t="s">
        <v>71</v>
      </c>
      <c r="L16" s="62"/>
      <c r="M16" s="70"/>
      <c r="N16" s="71" t="n">
        <v>3</v>
      </c>
      <c r="O16" s="72" t="n">
        <v>2</v>
      </c>
      <c r="P16" s="72" t="n">
        <v>0</v>
      </c>
      <c r="Q16" s="72" t="n">
        <v>2</v>
      </c>
      <c r="R16" s="72" t="n">
        <v>1</v>
      </c>
      <c r="S16" s="72" t="n">
        <v>2</v>
      </c>
      <c r="T16" s="72" t="n">
        <v>0</v>
      </c>
      <c r="U16" s="72" t="n">
        <v>1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72</v>
      </c>
      <c r="D17" s="61" t="s">
        <v>73</v>
      </c>
      <c r="E17" s="68" t="n">
        <v>6</v>
      </c>
      <c r="F17" s="61" t="s">
        <v>55</v>
      </c>
      <c r="G17" s="62"/>
      <c r="H17" s="62"/>
      <c r="I17" s="61" t="s">
        <v>55</v>
      </c>
      <c r="J17" s="62"/>
      <c r="K17" s="61" t="s">
        <v>53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4</v>
      </c>
      <c r="D18" s="61" t="s">
        <v>57</v>
      </c>
      <c r="E18" s="68" t="s">
        <v>58</v>
      </c>
      <c r="F18" s="74"/>
      <c r="G18" s="61" t="s">
        <v>75</v>
      </c>
      <c r="H18" s="62"/>
      <c r="I18" s="61" t="s">
        <v>76</v>
      </c>
      <c r="J18" s="62"/>
      <c r="K18" s="61" t="s">
        <v>62</v>
      </c>
      <c r="L18" s="62"/>
      <c r="M18" s="70"/>
      <c r="N18" s="71" t="n">
        <v>3</v>
      </c>
      <c r="O18" s="72" t="n">
        <v>2</v>
      </c>
      <c r="P18" s="72" t="n">
        <v>0</v>
      </c>
      <c r="Q18" s="72" t="n">
        <v>0</v>
      </c>
      <c r="R18" s="72" t="n">
        <v>1</v>
      </c>
      <c r="S18" s="72" t="n">
        <v>0</v>
      </c>
      <c r="T18" s="72" t="n">
        <v>0</v>
      </c>
      <c r="U18" s="72" t="n">
        <v>1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7" t="n">
        <v>7</v>
      </c>
      <c r="C19" s="75" t="s">
        <v>77</v>
      </c>
      <c r="D19" s="61" t="s">
        <v>78</v>
      </c>
      <c r="E19" s="68" t="n">
        <v>3</v>
      </c>
      <c r="F19" s="74"/>
      <c r="G19" s="61" t="s">
        <v>55</v>
      </c>
      <c r="H19" s="62"/>
      <c r="I19" s="62"/>
      <c r="J19" s="62"/>
      <c r="K19" s="62"/>
      <c r="L19" s="62"/>
      <c r="M19" s="70"/>
      <c r="N19" s="71" t="n">
        <v>1</v>
      </c>
      <c r="O19" s="72" t="n">
        <v>1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s">
        <v>79</v>
      </c>
    </row>
    <row r="20" customFormat="false" ht="14.1" hidden="false" customHeight="true" outlineLevel="0" collapsed="false">
      <c r="B20" s="67"/>
      <c r="C20" s="75" t="s">
        <v>77</v>
      </c>
      <c r="D20" s="61" t="s">
        <v>80</v>
      </c>
      <c r="E20" s="68" t="n">
        <v>2</v>
      </c>
      <c r="F20" s="74"/>
      <c r="G20" s="62"/>
      <c r="H20" s="62"/>
      <c r="I20" s="61" t="s">
        <v>55</v>
      </c>
      <c r="J20" s="62"/>
      <c r="K20" s="62"/>
      <c r="L20" s="69" t="s">
        <v>67</v>
      </c>
      <c r="M20" s="70"/>
      <c r="N20" s="71" t="n">
        <v>2</v>
      </c>
      <c r="O20" s="72" t="n">
        <v>2</v>
      </c>
      <c r="P20" s="72" t="n">
        <v>1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s">
        <v>79</v>
      </c>
    </row>
    <row r="21" customFormat="false" ht="14.1" hidden="false" customHeight="true" outlineLevel="0" collapsed="false">
      <c r="B21" s="67" t="n">
        <v>8</v>
      </c>
      <c r="C21" s="61" t="s">
        <v>81</v>
      </c>
      <c r="D21" s="61" t="s">
        <v>82</v>
      </c>
      <c r="E21" s="68" t="n">
        <v>22</v>
      </c>
      <c r="F21" s="74"/>
      <c r="G21" s="61" t="s">
        <v>52</v>
      </c>
      <c r="H21" s="62"/>
      <c r="I21" s="62"/>
      <c r="J21" s="61" t="s">
        <v>83</v>
      </c>
      <c r="K21" s="62"/>
      <c r="L21" s="61" t="s">
        <v>62</v>
      </c>
      <c r="M21" s="70"/>
      <c r="N21" s="71" t="n">
        <v>3</v>
      </c>
      <c r="O21" s="72" t="n">
        <v>3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1</v>
      </c>
    </row>
    <row r="22" customFormat="false" ht="14.1" hidden="false" customHeight="true" outlineLevel="0" collapsed="false">
      <c r="B22" s="67" t="n">
        <v>9</v>
      </c>
      <c r="C22" s="61" t="s">
        <v>84</v>
      </c>
      <c r="D22" s="61" t="s">
        <v>85</v>
      </c>
      <c r="E22" s="68" t="n">
        <v>8</v>
      </c>
      <c r="F22" s="74"/>
      <c r="G22" s="62"/>
      <c r="H22" s="61" t="s">
        <v>83</v>
      </c>
      <c r="I22" s="62"/>
      <c r="J22" s="61" t="s">
        <v>83</v>
      </c>
      <c r="K22" s="62"/>
      <c r="L22" s="76"/>
      <c r="M22" s="70"/>
      <c r="N22" s="71" t="n">
        <v>2</v>
      </c>
      <c r="O22" s="72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1</v>
      </c>
    </row>
    <row r="23" customFormat="false" ht="14.1" hidden="false" customHeight="true" outlineLevel="0" collapsed="false">
      <c r="B23" s="67"/>
      <c r="C23" s="61" t="s">
        <v>84</v>
      </c>
      <c r="D23" s="61" t="s">
        <v>86</v>
      </c>
      <c r="E23" s="68" t="n">
        <v>10</v>
      </c>
      <c r="F23" s="74"/>
      <c r="G23" s="62"/>
      <c r="H23" s="62"/>
      <c r="I23" s="62"/>
      <c r="J23" s="62"/>
      <c r="K23" s="62"/>
      <c r="L23" s="61" t="s">
        <v>65</v>
      </c>
      <c r="M23" s="70"/>
      <c r="N23" s="71" t="n">
        <v>1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1</v>
      </c>
      <c r="T23" s="72" t="n">
        <v>0</v>
      </c>
      <c r="U23" s="72" t="n">
        <v>0</v>
      </c>
      <c r="V23" s="72" t="n">
        <v>1</v>
      </c>
      <c r="W23" s="73" t="n">
        <v>0</v>
      </c>
    </row>
    <row r="24" customFormat="false" ht="14.1" hidden="false" customHeight="true" outlineLevel="0" collapsed="false">
      <c r="B24" s="77" t="n">
        <v>10</v>
      </c>
      <c r="C24" s="78" t="s">
        <v>87</v>
      </c>
      <c r="D24" s="78" t="s">
        <v>32</v>
      </c>
      <c r="E24" s="79" t="n">
        <v>0</v>
      </c>
      <c r="F24" s="80"/>
      <c r="G24" s="81"/>
      <c r="H24" s="61" t="s">
        <v>55</v>
      </c>
      <c r="I24" s="81"/>
      <c r="J24" s="61" t="s">
        <v>88</v>
      </c>
      <c r="K24" s="81"/>
      <c r="L24" s="69" t="s">
        <v>61</v>
      </c>
      <c r="M24" s="82"/>
      <c r="N24" s="83" t="n">
        <v>3</v>
      </c>
      <c r="O24" s="84" t="n">
        <v>3</v>
      </c>
      <c r="P24" s="84" t="n">
        <v>0</v>
      </c>
      <c r="Q24" s="84" t="n">
        <v>1</v>
      </c>
      <c r="R24" s="84" t="n">
        <v>1</v>
      </c>
      <c r="S24" s="84" t="n">
        <v>1</v>
      </c>
      <c r="T24" s="84" t="n">
        <v>0</v>
      </c>
      <c r="U24" s="84" t="n">
        <v>0</v>
      </c>
      <c r="V24" s="84" t="n">
        <v>0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2</v>
      </c>
      <c r="O25" s="89" t="n">
        <v>27</v>
      </c>
      <c r="P25" s="89" t="n">
        <v>5</v>
      </c>
      <c r="Q25" s="89" t="n">
        <v>7</v>
      </c>
      <c r="R25" s="89" t="n">
        <v>5</v>
      </c>
      <c r="S25" s="89" t="n">
        <v>9</v>
      </c>
      <c r="T25" s="89" t="n">
        <v>0</v>
      </c>
      <c r="U25" s="89" t="n">
        <v>2</v>
      </c>
      <c r="V25" s="89" t="n">
        <v>3</v>
      </c>
      <c r="W25" s="90" t="n">
        <v>4</v>
      </c>
    </row>
    <row r="26" customFormat="false" ht="14.1" hidden="false" customHeight="true" outlineLevel="0" collapsed="false">
      <c r="B26" s="51" t="s">
        <v>89</v>
      </c>
      <c r="C26" s="52" t="s">
        <v>38</v>
      </c>
      <c r="D26" s="52"/>
      <c r="E26" s="53" t="s">
        <v>39</v>
      </c>
      <c r="F26" s="57" t="s">
        <v>90</v>
      </c>
      <c r="G26" s="52" t="s">
        <v>91</v>
      </c>
      <c r="H26" s="52" t="s">
        <v>92</v>
      </c>
      <c r="I26" s="52" t="s">
        <v>93</v>
      </c>
      <c r="J26" s="52" t="s">
        <v>94</v>
      </c>
      <c r="K26" s="52" t="s">
        <v>95</v>
      </c>
      <c r="L26" s="52" t="s">
        <v>96</v>
      </c>
      <c r="M26" s="52" t="s">
        <v>97</v>
      </c>
      <c r="N26" s="52" t="s">
        <v>98</v>
      </c>
      <c r="O26" s="52"/>
      <c r="P26" s="52" t="s">
        <v>99</v>
      </c>
      <c r="Q26" s="52"/>
      <c r="R26" s="52" t="s">
        <v>100</v>
      </c>
      <c r="S26" s="52"/>
      <c r="T26" s="52" t="s">
        <v>101</v>
      </c>
      <c r="U26" s="52"/>
      <c r="V26" s="53" t="s">
        <v>102</v>
      </c>
      <c r="W26" s="53"/>
    </row>
    <row r="27" customFormat="false" ht="14.1" hidden="false" customHeight="true" outlineLevel="0" collapsed="false">
      <c r="B27" s="67" t="n">
        <v>1</v>
      </c>
      <c r="C27" s="61" t="s">
        <v>64</v>
      </c>
      <c r="D27" s="61"/>
      <c r="E27" s="68" t="n">
        <v>13</v>
      </c>
      <c r="F27" s="91" t="s">
        <v>103</v>
      </c>
      <c r="G27" s="72" t="n">
        <v>35</v>
      </c>
      <c r="H27" s="72" t="n">
        <v>12</v>
      </c>
      <c r="I27" s="72" t="n">
        <v>4</v>
      </c>
      <c r="J27" s="72" t="n">
        <v>0</v>
      </c>
      <c r="K27" s="72" t="n">
        <v>0</v>
      </c>
      <c r="L27" s="72" t="n">
        <v>0</v>
      </c>
      <c r="M27" s="72" t="n">
        <v>2</v>
      </c>
      <c r="N27" s="72" t="n">
        <v>1</v>
      </c>
      <c r="O27" s="72"/>
      <c r="P27" s="72" t="n">
        <v>3</v>
      </c>
      <c r="Q27" s="72"/>
      <c r="R27" s="72" t="n">
        <v>1</v>
      </c>
      <c r="S27" s="72"/>
      <c r="T27" s="61"/>
      <c r="U27" s="61"/>
      <c r="V27" s="92"/>
      <c r="W27" s="92"/>
    </row>
    <row r="28" customFormat="false" ht="14.1" hidden="false" customHeight="true" outlineLevel="0" collapsed="false">
      <c r="B28" s="77" t="n">
        <v>2</v>
      </c>
      <c r="C28" s="78" t="s">
        <v>32</v>
      </c>
      <c r="D28" s="78"/>
      <c r="E28" s="79" t="n">
        <v>0</v>
      </c>
      <c r="F28" s="93" t="s">
        <v>104</v>
      </c>
      <c r="G28" s="84" t="n">
        <v>57</v>
      </c>
      <c r="H28" s="84" t="n">
        <v>20</v>
      </c>
      <c r="I28" s="84" t="n">
        <v>3</v>
      </c>
      <c r="J28" s="84" t="n">
        <v>0</v>
      </c>
      <c r="K28" s="84" t="n">
        <v>0</v>
      </c>
      <c r="L28" s="84" t="n">
        <v>0</v>
      </c>
      <c r="M28" s="84" t="n">
        <v>2</v>
      </c>
      <c r="N28" s="84" t="n">
        <v>5</v>
      </c>
      <c r="O28" s="84"/>
      <c r="P28" s="84" t="n">
        <v>3</v>
      </c>
      <c r="Q28" s="84"/>
      <c r="R28" s="84" t="n">
        <v>1</v>
      </c>
      <c r="S28" s="84"/>
      <c r="T28" s="78" t="s">
        <v>105</v>
      </c>
      <c r="U28" s="78"/>
      <c r="V28" s="94"/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06</v>
      </c>
      <c r="C30" s="48"/>
      <c r="D30" s="49" t="s">
        <v>107</v>
      </c>
      <c r="E30" s="50" t="s">
        <v>3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6</v>
      </c>
      <c r="C31" s="52" t="s">
        <v>37</v>
      </c>
      <c r="D31" s="52" t="s">
        <v>38</v>
      </c>
      <c r="E31" s="53" t="s">
        <v>39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0</v>
      </c>
      <c r="O31" s="52" t="s">
        <v>41</v>
      </c>
      <c r="P31" s="52" t="s">
        <v>42</v>
      </c>
      <c r="Q31" s="52" t="s">
        <v>43</v>
      </c>
      <c r="R31" s="52" t="s">
        <v>44</v>
      </c>
      <c r="S31" s="52" t="s">
        <v>45</v>
      </c>
      <c r="T31" s="52" t="s">
        <v>46</v>
      </c>
      <c r="U31" s="52" t="s">
        <v>47</v>
      </c>
      <c r="V31" s="52" t="s">
        <v>48</v>
      </c>
      <c r="W31" s="53" t="s">
        <v>49</v>
      </c>
    </row>
    <row r="32" customFormat="false" ht="14.1" hidden="false" customHeight="true" outlineLevel="0" collapsed="false">
      <c r="B32" s="58" t="n">
        <v>1</v>
      </c>
      <c r="C32" s="59" t="s">
        <v>74</v>
      </c>
      <c r="D32" s="59" t="s">
        <v>108</v>
      </c>
      <c r="E32" s="60" t="n">
        <v>51</v>
      </c>
      <c r="F32" s="69" t="s">
        <v>109</v>
      </c>
      <c r="G32" s="62"/>
      <c r="H32" s="61" t="s">
        <v>110</v>
      </c>
      <c r="I32" s="62"/>
      <c r="J32" s="61" t="s">
        <v>55</v>
      </c>
      <c r="K32" s="61" t="s">
        <v>88</v>
      </c>
      <c r="L32" s="62"/>
      <c r="M32" s="63"/>
      <c r="N32" s="64" t="n">
        <v>4</v>
      </c>
      <c r="O32" s="65" t="n">
        <v>4</v>
      </c>
      <c r="P32" s="65" t="n">
        <v>1</v>
      </c>
      <c r="Q32" s="65" t="n">
        <v>1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6" t="n">
        <v>0</v>
      </c>
    </row>
    <row r="33" customFormat="false" ht="14.1" hidden="false" customHeight="true" outlineLevel="0" collapsed="false">
      <c r="B33" s="67" t="n">
        <v>2</v>
      </c>
      <c r="C33" s="61" t="s">
        <v>87</v>
      </c>
      <c r="D33" s="61" t="s">
        <v>111</v>
      </c>
      <c r="E33" s="68" t="n">
        <v>4</v>
      </c>
      <c r="F33" s="61" t="s">
        <v>112</v>
      </c>
      <c r="G33" s="62"/>
      <c r="H33" s="61" t="s">
        <v>54</v>
      </c>
      <c r="I33" s="62"/>
      <c r="J33" s="61" t="s">
        <v>55</v>
      </c>
      <c r="K33" s="61" t="s">
        <v>113</v>
      </c>
      <c r="L33" s="62"/>
      <c r="M33" s="70"/>
      <c r="N33" s="71" t="n">
        <v>4</v>
      </c>
      <c r="O33" s="72" t="n">
        <v>3</v>
      </c>
      <c r="P33" s="72" t="n">
        <v>1</v>
      </c>
      <c r="Q33" s="72" t="n">
        <v>0</v>
      </c>
      <c r="R33" s="72" t="n">
        <v>0</v>
      </c>
      <c r="S33" s="72" t="n">
        <v>1</v>
      </c>
      <c r="T33" s="72" t="n">
        <v>0</v>
      </c>
      <c r="U33" s="72" t="n">
        <v>0</v>
      </c>
      <c r="V33" s="72" t="n">
        <v>1</v>
      </c>
      <c r="W33" s="73" t="n">
        <v>1</v>
      </c>
    </row>
    <row r="34" customFormat="false" ht="14.1" hidden="false" customHeight="true" outlineLevel="0" collapsed="false">
      <c r="B34" s="67" t="n">
        <v>3</v>
      </c>
      <c r="C34" s="61" t="s">
        <v>84</v>
      </c>
      <c r="D34" s="61" t="s">
        <v>114</v>
      </c>
      <c r="E34" s="68" t="n">
        <v>6</v>
      </c>
      <c r="F34" s="61" t="s">
        <v>55</v>
      </c>
      <c r="G34" s="62"/>
      <c r="H34" s="61" t="s">
        <v>115</v>
      </c>
      <c r="I34" s="62"/>
      <c r="J34" s="61" t="s">
        <v>75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7" t="n">
        <v>4</v>
      </c>
      <c r="C35" s="61" t="s">
        <v>72</v>
      </c>
      <c r="D35" s="61" t="s">
        <v>29</v>
      </c>
      <c r="E35" s="68" t="n">
        <v>5</v>
      </c>
      <c r="F35" s="69" t="s">
        <v>116</v>
      </c>
      <c r="G35" s="62"/>
      <c r="H35" s="61" t="s">
        <v>55</v>
      </c>
      <c r="I35" s="62"/>
      <c r="J35" s="62"/>
      <c r="K35" s="69" t="s">
        <v>117</v>
      </c>
      <c r="L35" s="62"/>
      <c r="M35" s="70"/>
      <c r="N35" s="71" t="n">
        <v>3</v>
      </c>
      <c r="O35" s="72" t="n">
        <v>3</v>
      </c>
      <c r="P35" s="72" t="n">
        <v>1</v>
      </c>
      <c r="Q35" s="72" t="n">
        <v>2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 t="n">
        <v>5</v>
      </c>
      <c r="C36" s="61" t="s">
        <v>81</v>
      </c>
      <c r="D36" s="61" t="s">
        <v>118</v>
      </c>
      <c r="E36" s="68" t="n">
        <v>9</v>
      </c>
      <c r="F36" s="61" t="s">
        <v>88</v>
      </c>
      <c r="G36" s="62"/>
      <c r="H36" s="61" t="s">
        <v>119</v>
      </c>
      <c r="I36" s="62"/>
      <c r="J36" s="62"/>
      <c r="K36" s="69" t="s">
        <v>120</v>
      </c>
      <c r="L36" s="62"/>
      <c r="M36" s="70"/>
      <c r="N36" s="71" t="n">
        <v>3</v>
      </c>
      <c r="O36" s="72" t="n">
        <v>2</v>
      </c>
      <c r="P36" s="72" t="n">
        <v>1</v>
      </c>
      <c r="Q36" s="72" t="n">
        <v>1</v>
      </c>
      <c r="R36" s="72" t="n">
        <v>1</v>
      </c>
      <c r="S36" s="72" t="n">
        <v>1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7" t="n">
        <v>6</v>
      </c>
      <c r="C37" s="61" t="s">
        <v>56</v>
      </c>
      <c r="D37" s="61" t="s">
        <v>121</v>
      </c>
      <c r="E37" s="68" t="n">
        <v>0</v>
      </c>
      <c r="F37" s="74"/>
      <c r="G37" s="69" t="s">
        <v>67</v>
      </c>
      <c r="H37" s="61" t="s">
        <v>55</v>
      </c>
      <c r="I37" s="62"/>
      <c r="J37" s="62"/>
      <c r="K37" s="61" t="s">
        <v>122</v>
      </c>
      <c r="L37" s="62"/>
      <c r="M37" s="70"/>
      <c r="N37" s="71" t="n">
        <v>3</v>
      </c>
      <c r="O37" s="72" t="n">
        <v>3</v>
      </c>
      <c r="P37" s="72" t="n">
        <v>1</v>
      </c>
      <c r="Q37" s="72" t="n">
        <v>1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7" t="n">
        <v>7</v>
      </c>
      <c r="C38" s="61" t="s">
        <v>63</v>
      </c>
      <c r="D38" s="61" t="s">
        <v>31</v>
      </c>
      <c r="E38" s="68" t="n">
        <v>8</v>
      </c>
      <c r="F38" s="74"/>
      <c r="G38" s="61" t="s">
        <v>123</v>
      </c>
      <c r="H38" s="61" t="s">
        <v>52</v>
      </c>
      <c r="I38" s="62"/>
      <c r="J38" s="62"/>
      <c r="K38" s="69" t="s">
        <v>124</v>
      </c>
      <c r="L38" s="62"/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7" t="n">
        <v>8</v>
      </c>
      <c r="C39" s="61" t="s">
        <v>50</v>
      </c>
      <c r="D39" s="61" t="s">
        <v>125</v>
      </c>
      <c r="E39" s="68" t="n">
        <v>7</v>
      </c>
      <c r="F39" s="74"/>
      <c r="G39" s="61" t="s">
        <v>54</v>
      </c>
      <c r="H39" s="62"/>
      <c r="I39" s="61" t="s">
        <v>83</v>
      </c>
      <c r="J39" s="62"/>
      <c r="K39" s="61" t="s">
        <v>60</v>
      </c>
      <c r="L39" s="62"/>
      <c r="M39" s="70"/>
      <c r="N39" s="71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67" t="n">
        <v>9</v>
      </c>
      <c r="C40" s="61" t="s">
        <v>68</v>
      </c>
      <c r="D40" s="61" t="s">
        <v>126</v>
      </c>
      <c r="E40" s="68" t="n">
        <v>3</v>
      </c>
      <c r="F40" s="74"/>
      <c r="G40" s="61" t="s">
        <v>52</v>
      </c>
      <c r="H40" s="62"/>
      <c r="I40" s="61" t="s">
        <v>127</v>
      </c>
      <c r="J40" s="62"/>
      <c r="K40" s="61" t="s">
        <v>119</v>
      </c>
      <c r="L40" s="62"/>
      <c r="M40" s="70"/>
      <c r="N40" s="71" t="n">
        <v>3</v>
      </c>
      <c r="O40" s="72" t="n">
        <v>2</v>
      </c>
      <c r="P40" s="72" t="n">
        <v>0</v>
      </c>
      <c r="Q40" s="72" t="n">
        <v>0</v>
      </c>
      <c r="R40" s="72" t="n">
        <v>1</v>
      </c>
      <c r="S40" s="72" t="n">
        <v>0</v>
      </c>
      <c r="T40" s="72" t="n">
        <v>0</v>
      </c>
      <c r="U40" s="72" t="n">
        <v>0</v>
      </c>
      <c r="V40" s="72" t="n">
        <v>1</v>
      </c>
      <c r="W40" s="73" t="n">
        <v>0</v>
      </c>
    </row>
    <row r="41" customFormat="false" ht="14.1" hidden="false" customHeight="true" outlineLevel="0" collapsed="false">
      <c r="B41" s="77" t="n">
        <v>10</v>
      </c>
      <c r="C41" s="97" t="s">
        <v>77</v>
      </c>
      <c r="D41" s="78" t="s">
        <v>128</v>
      </c>
      <c r="E41" s="79" t="n">
        <v>1</v>
      </c>
      <c r="F41" s="80"/>
      <c r="G41" s="81"/>
      <c r="H41" s="69" t="s">
        <v>129</v>
      </c>
      <c r="I41" s="61" t="s">
        <v>55</v>
      </c>
      <c r="J41" s="81"/>
      <c r="K41" s="61" t="s">
        <v>123</v>
      </c>
      <c r="L41" s="81"/>
      <c r="M41" s="82"/>
      <c r="N41" s="83" t="n">
        <v>3</v>
      </c>
      <c r="O41" s="84" t="n">
        <v>3</v>
      </c>
      <c r="P41" s="84" t="n">
        <v>1</v>
      </c>
      <c r="Q41" s="84" t="n">
        <v>1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s">
        <v>79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8"/>
      <c r="N42" s="88" t="n">
        <v>32</v>
      </c>
      <c r="O42" s="89" t="n">
        <v>28</v>
      </c>
      <c r="P42" s="89" t="n">
        <v>6</v>
      </c>
      <c r="Q42" s="89" t="n">
        <v>7</v>
      </c>
      <c r="R42" s="89" t="n">
        <v>6</v>
      </c>
      <c r="S42" s="89" t="n">
        <v>3</v>
      </c>
      <c r="T42" s="89" t="n">
        <v>0</v>
      </c>
      <c r="U42" s="89" t="n">
        <v>0</v>
      </c>
      <c r="V42" s="89" t="n">
        <v>4</v>
      </c>
      <c r="W42" s="90" t="n">
        <v>1</v>
      </c>
    </row>
    <row r="43" customFormat="false" ht="14.1" hidden="false" customHeight="true" outlineLevel="0" collapsed="false">
      <c r="B43" s="51" t="s">
        <v>89</v>
      </c>
      <c r="C43" s="52" t="s">
        <v>38</v>
      </c>
      <c r="D43" s="52"/>
      <c r="E43" s="53" t="s">
        <v>39</v>
      </c>
      <c r="F43" s="57" t="s">
        <v>90</v>
      </c>
      <c r="G43" s="52" t="s">
        <v>91</v>
      </c>
      <c r="H43" s="52" t="s">
        <v>92</v>
      </c>
      <c r="I43" s="52" t="s">
        <v>93</v>
      </c>
      <c r="J43" s="52" t="s">
        <v>94</v>
      </c>
      <c r="K43" s="52" t="s">
        <v>95</v>
      </c>
      <c r="L43" s="52" t="s">
        <v>96</v>
      </c>
      <c r="M43" s="52" t="s">
        <v>97</v>
      </c>
      <c r="N43" s="52" t="s">
        <v>98</v>
      </c>
      <c r="O43" s="52"/>
      <c r="P43" s="52" t="s">
        <v>99</v>
      </c>
      <c r="Q43" s="52"/>
      <c r="R43" s="52" t="s">
        <v>100</v>
      </c>
      <c r="S43" s="52"/>
      <c r="T43" s="52" t="s">
        <v>101</v>
      </c>
      <c r="U43" s="52"/>
      <c r="V43" s="53" t="s">
        <v>102</v>
      </c>
      <c r="W43" s="53"/>
    </row>
    <row r="44" customFormat="false" ht="14.1" hidden="false" customHeight="true" outlineLevel="0" collapsed="false">
      <c r="B44" s="77" t="n">
        <v>1</v>
      </c>
      <c r="C44" s="78" t="s">
        <v>31</v>
      </c>
      <c r="D44" s="78"/>
      <c r="E44" s="79" t="n">
        <v>8</v>
      </c>
      <c r="F44" s="93" t="s">
        <v>130</v>
      </c>
      <c r="G44" s="84" t="n">
        <v>95</v>
      </c>
      <c r="H44" s="84" t="n">
        <v>32</v>
      </c>
      <c r="I44" s="84" t="n">
        <v>7</v>
      </c>
      <c r="J44" s="84" t="n">
        <v>0</v>
      </c>
      <c r="K44" s="84" t="n">
        <v>0</v>
      </c>
      <c r="L44" s="84" t="n">
        <v>2</v>
      </c>
      <c r="M44" s="84" t="n">
        <v>3</v>
      </c>
      <c r="N44" s="84" t="n">
        <v>6</v>
      </c>
      <c r="O44" s="84"/>
      <c r="P44" s="84" t="n">
        <v>5</v>
      </c>
      <c r="Q44" s="84"/>
      <c r="R44" s="84" t="n">
        <v>4</v>
      </c>
      <c r="S44" s="84"/>
      <c r="T44" s="78" t="s">
        <v>131</v>
      </c>
      <c r="U44" s="78"/>
      <c r="V44" s="94"/>
      <c r="W44" s="94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2</v>
      </c>
      <c r="C2" s="100"/>
      <c r="D2" s="100"/>
      <c r="E2" s="100"/>
      <c r="F2" s="100"/>
      <c r="G2" s="101" t="s">
        <v>133</v>
      </c>
      <c r="H2" s="101"/>
      <c r="I2" s="101"/>
      <c r="J2" s="101"/>
      <c r="K2" s="101"/>
      <c r="L2" s="101"/>
      <c r="M2" s="101"/>
      <c r="N2" s="102" t="s">
        <v>134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5</v>
      </c>
      <c r="AI2" s="103"/>
      <c r="AJ2" s="103"/>
      <c r="AK2" s="103"/>
      <c r="AL2" s="103"/>
      <c r="AM2" s="104" t="n">
        <v>42120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6</v>
      </c>
      <c r="BC2" s="105"/>
      <c r="BD2" s="105"/>
      <c r="BE2" s="105"/>
      <c r="BF2" s="105"/>
      <c r="BG2" s="105" t="s">
        <v>137</v>
      </c>
      <c r="BH2" s="105"/>
      <c r="BI2" s="105"/>
      <c r="BJ2" s="105"/>
      <c r="BK2" s="105"/>
      <c r="BL2" s="105" t="s">
        <v>138</v>
      </c>
      <c r="BM2" s="105"/>
      <c r="BN2" s="105"/>
      <c r="BO2" s="105"/>
      <c r="BP2" s="105"/>
      <c r="BQ2" s="106" t="s">
        <v>139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0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1</v>
      </c>
      <c r="AI4" s="115"/>
      <c r="AJ4" s="115"/>
      <c r="AK4" s="115"/>
      <c r="AL4" s="115"/>
      <c r="AM4" s="116" t="s">
        <v>142</v>
      </c>
      <c r="AN4" s="116"/>
      <c r="AO4" s="116"/>
      <c r="AP4" s="116"/>
      <c r="AQ4" s="116"/>
      <c r="AR4" s="116"/>
      <c r="AS4" s="117" t="s">
        <v>143</v>
      </c>
      <c r="AT4" s="117"/>
      <c r="AU4" s="117"/>
      <c r="AV4" s="118" t="s">
        <v>144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5</v>
      </c>
      <c r="BC5" s="119"/>
      <c r="BD5" s="119"/>
      <c r="BE5" s="119"/>
      <c r="BF5" s="119"/>
      <c r="BG5" s="119" t="s">
        <v>146</v>
      </c>
      <c r="BH5" s="119"/>
      <c r="BI5" s="119"/>
      <c r="BJ5" s="119"/>
      <c r="BK5" s="119"/>
      <c r="BL5" s="119" t="s">
        <v>147</v>
      </c>
      <c r="BM5" s="119"/>
      <c r="BN5" s="119"/>
      <c r="BO5" s="119"/>
      <c r="BP5" s="119"/>
      <c r="BQ5" s="120" t="s">
        <v>148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9</v>
      </c>
      <c r="C6" s="121"/>
      <c r="D6" s="121"/>
      <c r="E6" s="121"/>
      <c r="F6" s="121"/>
      <c r="G6" s="122" t="s">
        <v>150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1</v>
      </c>
      <c r="AI6" s="123"/>
      <c r="AJ6" s="123"/>
      <c r="AK6" s="123"/>
      <c r="AL6" s="123"/>
      <c r="AM6" s="124" t="s">
        <v>152</v>
      </c>
      <c r="AN6" s="124"/>
      <c r="AO6" s="124"/>
      <c r="AP6" s="124"/>
      <c r="AQ6" s="124"/>
      <c r="AR6" s="124" t="s">
        <v>153</v>
      </c>
      <c r="AS6" s="124"/>
      <c r="AT6" s="124"/>
      <c r="AU6" s="124"/>
      <c r="AV6" s="124"/>
      <c r="AW6" s="125" t="s">
        <v>154</v>
      </c>
      <c r="AX6" s="125"/>
      <c r="AY6" s="125"/>
      <c r="AZ6" s="125"/>
      <c r="BA6" s="125"/>
      <c r="BB6" s="126" t="s">
        <v>155</v>
      </c>
      <c r="BC6" s="126"/>
      <c r="BD6" s="126"/>
      <c r="BE6" s="126"/>
      <c r="BF6" s="126"/>
      <c r="BG6" s="127" t="s">
        <v>156</v>
      </c>
      <c r="BH6" s="127"/>
      <c r="BI6" s="127"/>
      <c r="BJ6" s="127"/>
      <c r="BK6" s="127"/>
      <c r="BL6" s="127" t="s">
        <v>157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636111111111111</v>
      </c>
      <c r="AN7" s="129"/>
      <c r="AO7" s="129"/>
      <c r="AP7" s="129"/>
      <c r="AQ7" s="129"/>
      <c r="AR7" s="129" t="n">
        <v>0.65</v>
      </c>
      <c r="AS7" s="129"/>
      <c r="AT7" s="129"/>
      <c r="AU7" s="129"/>
      <c r="AV7" s="129"/>
      <c r="AW7" s="130" t="n">
        <v>0.0618055555555556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8</v>
      </c>
      <c r="C9" s="134" t="s">
        <v>159</v>
      </c>
      <c r="D9" s="134" t="s">
        <v>160</v>
      </c>
      <c r="E9" s="134" t="s">
        <v>49</v>
      </c>
      <c r="F9" s="135" t="s">
        <v>161</v>
      </c>
      <c r="G9" s="136" t="s">
        <v>162</v>
      </c>
      <c r="H9" s="136"/>
      <c r="I9" s="136"/>
      <c r="J9" s="134" t="s">
        <v>163</v>
      </c>
      <c r="K9" s="137" t="s">
        <v>164</v>
      </c>
      <c r="L9" s="137"/>
      <c r="M9" s="135" t="s">
        <v>165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66</v>
      </c>
      <c r="BK9" s="139" t="s">
        <v>167</v>
      </c>
      <c r="BL9" s="139" t="s">
        <v>168</v>
      </c>
      <c r="BM9" s="139" t="s">
        <v>169</v>
      </c>
      <c r="BN9" s="139" t="s">
        <v>170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71</v>
      </c>
      <c r="BT9" s="134" t="s">
        <v>172</v>
      </c>
      <c r="BU9" s="134" t="s">
        <v>173</v>
      </c>
      <c r="BV9" s="140" t="s">
        <v>174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5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8</v>
      </c>
      <c r="H11" s="147"/>
      <c r="I11" s="147"/>
      <c r="J11" s="148" t="s">
        <v>68</v>
      </c>
      <c r="K11" s="149" t="s">
        <v>51</v>
      </c>
      <c r="L11" s="149"/>
      <c r="M11" s="150" t="n">
        <v>7</v>
      </c>
      <c r="N11" s="151" t="s">
        <v>176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77</v>
      </c>
      <c r="Y11" s="152"/>
      <c r="Z11" s="152"/>
      <c r="AA11" s="152"/>
      <c r="AB11" s="152"/>
      <c r="AC11" s="151"/>
      <c r="AD11" s="152"/>
      <c r="AE11" s="152"/>
      <c r="AF11" s="152"/>
      <c r="AG11" s="152"/>
      <c r="AH11" s="151"/>
      <c r="AI11" s="152"/>
      <c r="AJ11" s="152"/>
      <c r="AK11" s="152"/>
      <c r="AL11" s="152"/>
      <c r="AM11" s="151" t="s">
        <v>178</v>
      </c>
      <c r="AN11" s="152" t="s">
        <v>179</v>
      </c>
      <c r="AO11" s="152"/>
      <c r="AP11" s="152" t="s">
        <v>179</v>
      </c>
      <c r="AQ11" s="152"/>
      <c r="AR11" s="153" t="s">
        <v>180</v>
      </c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4" t="n">
        <v>4</v>
      </c>
      <c r="BH11" s="154" t="n">
        <v>3</v>
      </c>
      <c r="BI11" s="154" t="n">
        <v>1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2</v>
      </c>
      <c r="BQ11" s="154" t="n">
        <v>0</v>
      </c>
      <c r="BR11" s="154" t="n">
        <v>0</v>
      </c>
      <c r="BS11" s="154" t="n">
        <v>0</v>
      </c>
      <c r="BT11" s="154" t="n">
        <v>1</v>
      </c>
      <c r="BU11" s="154" t="n">
        <v>1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81</v>
      </c>
      <c r="Q12" s="163"/>
      <c r="R12" s="164"/>
      <c r="S12" s="151"/>
      <c r="T12" s="162"/>
      <c r="U12" s="163"/>
      <c r="V12" s="163"/>
      <c r="W12" s="164"/>
      <c r="X12" s="151"/>
      <c r="Y12" s="162"/>
      <c r="Z12" s="163" t="s">
        <v>182</v>
      </c>
      <c r="AA12" s="163"/>
      <c r="AB12" s="164"/>
      <c r="AC12" s="151"/>
      <c r="AD12" s="162"/>
      <c r="AE12" s="163"/>
      <c r="AF12" s="163"/>
      <c r="AG12" s="164"/>
      <c r="AH12" s="151"/>
      <c r="AI12" s="162"/>
      <c r="AJ12" s="163"/>
      <c r="AK12" s="163"/>
      <c r="AL12" s="164"/>
      <c r="AM12" s="151"/>
      <c r="AN12" s="162"/>
      <c r="AO12" s="163" t="s">
        <v>183</v>
      </c>
      <c r="AP12" s="163"/>
      <c r="AQ12" s="164"/>
      <c r="AR12" s="153"/>
      <c r="AS12" s="162"/>
      <c r="AT12" s="163" t="s">
        <v>184</v>
      </c>
      <c r="AU12" s="163"/>
      <c r="AV12" s="164"/>
      <c r="AW12" s="153"/>
      <c r="AX12" s="162"/>
      <c r="AY12" s="163"/>
      <c r="AZ12" s="163"/>
      <c r="BA12" s="164"/>
      <c r="BB12" s="153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7"/>
      <c r="P13" s="163"/>
      <c r="Q13" s="163"/>
      <c r="R13" s="168" t="s">
        <v>185</v>
      </c>
      <c r="S13" s="151"/>
      <c r="T13" s="167"/>
      <c r="U13" s="163"/>
      <c r="V13" s="163"/>
      <c r="W13" s="168"/>
      <c r="X13" s="151"/>
      <c r="Y13" s="167"/>
      <c r="Z13" s="163"/>
      <c r="AA13" s="163"/>
      <c r="AB13" s="168" t="s">
        <v>186</v>
      </c>
      <c r="AC13" s="151"/>
      <c r="AD13" s="167"/>
      <c r="AE13" s="163"/>
      <c r="AF13" s="163"/>
      <c r="AG13" s="168"/>
      <c r="AH13" s="151"/>
      <c r="AI13" s="167"/>
      <c r="AJ13" s="163"/>
      <c r="AK13" s="163"/>
      <c r="AL13" s="168"/>
      <c r="AM13" s="151"/>
      <c r="AN13" s="167"/>
      <c r="AO13" s="163"/>
      <c r="AP13" s="163"/>
      <c r="AQ13" s="168"/>
      <c r="AR13" s="153"/>
      <c r="AS13" s="167"/>
      <c r="AT13" s="163"/>
      <c r="AU13" s="163"/>
      <c r="AV13" s="168"/>
      <c r="AW13" s="153"/>
      <c r="AX13" s="167"/>
      <c r="AY13" s="163"/>
      <c r="AZ13" s="163"/>
      <c r="BA13" s="168"/>
      <c r="BB13" s="153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69"/>
      <c r="P14" s="169"/>
      <c r="Q14" s="169" t="s">
        <v>187</v>
      </c>
      <c r="R14" s="169"/>
      <c r="S14" s="151"/>
      <c r="T14" s="169"/>
      <c r="U14" s="169"/>
      <c r="V14" s="169"/>
      <c r="W14" s="169"/>
      <c r="X14" s="151"/>
      <c r="Y14" s="169"/>
      <c r="Z14" s="169"/>
      <c r="AA14" s="169" t="s">
        <v>188</v>
      </c>
      <c r="AB14" s="169"/>
      <c r="AC14" s="151"/>
      <c r="AD14" s="169"/>
      <c r="AE14" s="169"/>
      <c r="AF14" s="169"/>
      <c r="AG14" s="169"/>
      <c r="AH14" s="151"/>
      <c r="AI14" s="169"/>
      <c r="AJ14" s="169"/>
      <c r="AK14" s="169"/>
      <c r="AL14" s="169"/>
      <c r="AM14" s="151"/>
      <c r="AN14" s="169" t="s">
        <v>189</v>
      </c>
      <c r="AO14" s="169"/>
      <c r="AP14" s="169" t="s">
        <v>190</v>
      </c>
      <c r="AQ14" s="169"/>
      <c r="AR14" s="153"/>
      <c r="AS14" s="169"/>
      <c r="AT14" s="169"/>
      <c r="AU14" s="169" t="s">
        <v>191</v>
      </c>
      <c r="AV14" s="169"/>
      <c r="AW14" s="153"/>
      <c r="AX14" s="169"/>
      <c r="AY14" s="169"/>
      <c r="AZ14" s="169"/>
      <c r="BA14" s="169"/>
      <c r="BB14" s="153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0</v>
      </c>
      <c r="C15" s="157" t="n">
        <v>2</v>
      </c>
      <c r="D15" s="157" t="n">
        <v>0</v>
      </c>
      <c r="E15" s="157" t="n">
        <v>0</v>
      </c>
      <c r="F15" s="170" t="n">
        <v>2</v>
      </c>
      <c r="G15" s="158" t="n">
        <v>4</v>
      </c>
      <c r="H15" s="159"/>
      <c r="I15" s="159"/>
      <c r="J15" s="171" t="s">
        <v>74</v>
      </c>
      <c r="K15" s="172" t="s">
        <v>57</v>
      </c>
      <c r="L15" s="172"/>
      <c r="M15" s="173" t="s">
        <v>58</v>
      </c>
      <c r="N15" s="174" t="s">
        <v>176</v>
      </c>
      <c r="O15" s="175"/>
      <c r="P15" s="175"/>
      <c r="Q15" s="175"/>
      <c r="R15" s="175"/>
      <c r="S15" s="174"/>
      <c r="T15" s="175"/>
      <c r="U15" s="175"/>
      <c r="V15" s="175"/>
      <c r="W15" s="175"/>
      <c r="X15" s="174"/>
      <c r="Y15" s="175"/>
      <c r="Z15" s="175"/>
      <c r="AA15" s="175"/>
      <c r="AB15" s="175"/>
      <c r="AC15" s="174"/>
      <c r="AD15" s="175"/>
      <c r="AE15" s="175"/>
      <c r="AF15" s="175" t="s">
        <v>179</v>
      </c>
      <c r="AG15" s="175"/>
      <c r="AH15" s="174"/>
      <c r="AI15" s="175"/>
      <c r="AJ15" s="175"/>
      <c r="AK15" s="175"/>
      <c r="AL15" s="175"/>
      <c r="AM15" s="174" t="s">
        <v>192</v>
      </c>
      <c r="AN15" s="175" t="s">
        <v>193</v>
      </c>
      <c r="AO15" s="175"/>
      <c r="AP15" s="175"/>
      <c r="AQ15" s="175"/>
      <c r="AR15" s="174" t="s">
        <v>176</v>
      </c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5" t="n">
        <v>4</v>
      </c>
      <c r="BH15" s="165" t="n">
        <v>4</v>
      </c>
      <c r="BI15" s="165" t="n">
        <v>2</v>
      </c>
      <c r="BJ15" s="165" t="n">
        <v>1</v>
      </c>
      <c r="BK15" s="165" t="n">
        <v>0</v>
      </c>
      <c r="BL15" s="165" t="n">
        <v>0</v>
      </c>
      <c r="BM15" s="165" t="n">
        <v>0</v>
      </c>
      <c r="BN15" s="165" t="n">
        <v>1</v>
      </c>
      <c r="BO15" s="165" t="n">
        <v>1</v>
      </c>
      <c r="BP15" s="165" t="n">
        <v>1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0</v>
      </c>
      <c r="BV15" s="166" t="n">
        <v>0</v>
      </c>
    </row>
    <row r="16" customFormat="false" ht="15" hidden="false" customHeight="true" outlineLevel="0" collapsed="false">
      <c r="B16" s="156"/>
      <c r="C16" s="157"/>
      <c r="D16" s="157"/>
      <c r="E16" s="157"/>
      <c r="F16" s="170"/>
      <c r="G16" s="158"/>
      <c r="H16" s="159"/>
      <c r="I16" s="159"/>
      <c r="J16" s="159"/>
      <c r="K16" s="172"/>
      <c r="L16" s="172"/>
      <c r="M16" s="161"/>
      <c r="N16" s="174"/>
      <c r="O16" s="162"/>
      <c r="P16" s="163" t="s">
        <v>184</v>
      </c>
      <c r="Q16" s="163"/>
      <c r="R16" s="164"/>
      <c r="S16" s="174"/>
      <c r="T16" s="162"/>
      <c r="U16" s="163"/>
      <c r="V16" s="163"/>
      <c r="W16" s="164"/>
      <c r="X16" s="174"/>
      <c r="Y16" s="162"/>
      <c r="Z16" s="163"/>
      <c r="AA16" s="163"/>
      <c r="AB16" s="164"/>
      <c r="AC16" s="174"/>
      <c r="AD16" s="162"/>
      <c r="AE16" s="163" t="s">
        <v>183</v>
      </c>
      <c r="AF16" s="163"/>
      <c r="AG16" s="164"/>
      <c r="AH16" s="174"/>
      <c r="AI16" s="162"/>
      <c r="AJ16" s="163"/>
      <c r="AK16" s="163"/>
      <c r="AL16" s="164"/>
      <c r="AM16" s="174"/>
      <c r="AN16" s="162"/>
      <c r="AO16" s="163" t="s">
        <v>183</v>
      </c>
      <c r="AP16" s="163"/>
      <c r="AQ16" s="164"/>
      <c r="AR16" s="174"/>
      <c r="AS16" s="162"/>
      <c r="AT16" s="163" t="s">
        <v>182</v>
      </c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6"/>
      <c r="C17" s="157"/>
      <c r="D17" s="157"/>
      <c r="E17" s="157"/>
      <c r="F17" s="170"/>
      <c r="G17" s="158"/>
      <c r="H17" s="159"/>
      <c r="I17" s="159"/>
      <c r="J17" s="159"/>
      <c r="K17" s="172"/>
      <c r="L17" s="172"/>
      <c r="M17" s="161"/>
      <c r="N17" s="174"/>
      <c r="O17" s="167"/>
      <c r="P17" s="163"/>
      <c r="Q17" s="163"/>
      <c r="R17" s="168" t="s">
        <v>186</v>
      </c>
      <c r="S17" s="174"/>
      <c r="T17" s="167"/>
      <c r="U17" s="163"/>
      <c r="V17" s="163"/>
      <c r="W17" s="168"/>
      <c r="X17" s="174"/>
      <c r="Y17" s="167"/>
      <c r="Z17" s="163"/>
      <c r="AA17" s="163"/>
      <c r="AB17" s="168"/>
      <c r="AC17" s="174"/>
      <c r="AD17" s="167"/>
      <c r="AE17" s="163"/>
      <c r="AF17" s="163"/>
      <c r="AG17" s="168" t="s">
        <v>185</v>
      </c>
      <c r="AH17" s="174"/>
      <c r="AI17" s="167"/>
      <c r="AJ17" s="163"/>
      <c r="AK17" s="163"/>
      <c r="AL17" s="168"/>
      <c r="AM17" s="174"/>
      <c r="AN17" s="167"/>
      <c r="AO17" s="163"/>
      <c r="AP17" s="163"/>
      <c r="AQ17" s="168"/>
      <c r="AR17" s="174"/>
      <c r="AS17" s="167"/>
      <c r="AT17" s="163"/>
      <c r="AU17" s="163"/>
      <c r="AV17" s="168" t="s">
        <v>185</v>
      </c>
      <c r="AW17" s="174"/>
      <c r="AX17" s="167"/>
      <c r="AY17" s="163"/>
      <c r="AZ17" s="163"/>
      <c r="BA17" s="168"/>
      <c r="BB17" s="174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0"/>
      <c r="G18" s="158"/>
      <c r="H18" s="159"/>
      <c r="I18" s="159"/>
      <c r="J18" s="159"/>
      <c r="K18" s="172"/>
      <c r="L18" s="172"/>
      <c r="M18" s="161"/>
      <c r="N18" s="174"/>
      <c r="O18" s="169"/>
      <c r="P18" s="169"/>
      <c r="Q18" s="169" t="s">
        <v>194</v>
      </c>
      <c r="R18" s="169"/>
      <c r="S18" s="174"/>
      <c r="T18" s="169"/>
      <c r="U18" s="169"/>
      <c r="V18" s="169"/>
      <c r="W18" s="169"/>
      <c r="X18" s="174"/>
      <c r="Y18" s="169"/>
      <c r="Z18" s="169"/>
      <c r="AA18" s="169"/>
      <c r="AB18" s="169"/>
      <c r="AC18" s="174"/>
      <c r="AD18" s="169" t="s">
        <v>195</v>
      </c>
      <c r="AE18" s="169"/>
      <c r="AF18" s="169" t="s">
        <v>196</v>
      </c>
      <c r="AG18" s="169"/>
      <c r="AH18" s="174"/>
      <c r="AI18" s="169"/>
      <c r="AJ18" s="169"/>
      <c r="AK18" s="169"/>
      <c r="AL18" s="169"/>
      <c r="AM18" s="174"/>
      <c r="AN18" s="169" t="s">
        <v>197</v>
      </c>
      <c r="AO18" s="169"/>
      <c r="AP18" s="169" t="s">
        <v>198</v>
      </c>
      <c r="AQ18" s="169"/>
      <c r="AR18" s="174"/>
      <c r="AS18" s="169"/>
      <c r="AT18" s="169"/>
      <c r="AU18" s="169" t="s">
        <v>199</v>
      </c>
      <c r="AV18" s="169"/>
      <c r="AW18" s="174"/>
      <c r="AX18" s="169"/>
      <c r="AY18" s="169"/>
      <c r="AZ18" s="169"/>
      <c r="BA18" s="169"/>
      <c r="BB18" s="174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1</v>
      </c>
      <c r="C19" s="157" t="n">
        <v>2</v>
      </c>
      <c r="D19" s="157" t="n">
        <v>0</v>
      </c>
      <c r="E19" s="157" t="n">
        <v>1</v>
      </c>
      <c r="F19" s="170" t="n">
        <v>3</v>
      </c>
      <c r="G19" s="158" t="n">
        <v>1</v>
      </c>
      <c r="H19" s="159" t="n">
        <v>6</v>
      </c>
      <c r="I19" s="159"/>
      <c r="J19" s="171" t="s">
        <v>74</v>
      </c>
      <c r="K19" s="172" t="s">
        <v>64</v>
      </c>
      <c r="L19" s="172"/>
      <c r="M19" s="161" t="n">
        <v>13</v>
      </c>
      <c r="N19" s="174" t="s">
        <v>200</v>
      </c>
      <c r="O19" s="175"/>
      <c r="P19" s="175"/>
      <c r="Q19" s="175" t="s">
        <v>201</v>
      </c>
      <c r="R19" s="175"/>
      <c r="S19" s="174"/>
      <c r="T19" s="175"/>
      <c r="U19" s="175"/>
      <c r="V19" s="175"/>
      <c r="W19" s="175"/>
      <c r="X19" s="174"/>
      <c r="Y19" s="175"/>
      <c r="Z19" s="175"/>
      <c r="AA19" s="175"/>
      <c r="AB19" s="175"/>
      <c r="AC19" s="174" t="s">
        <v>202</v>
      </c>
      <c r="AD19" s="175" t="s">
        <v>201</v>
      </c>
      <c r="AE19" s="175"/>
      <c r="AF19" s="175" t="s">
        <v>179</v>
      </c>
      <c r="AG19" s="175"/>
      <c r="AH19" s="174"/>
      <c r="AI19" s="175"/>
      <c r="AJ19" s="175"/>
      <c r="AK19" s="175"/>
      <c r="AL19" s="175"/>
      <c r="AM19" s="174" t="s">
        <v>203</v>
      </c>
      <c r="AN19" s="175"/>
      <c r="AO19" s="175"/>
      <c r="AP19" s="175" t="s">
        <v>179</v>
      </c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5" t="n">
        <v>3</v>
      </c>
      <c r="BH19" s="165" t="n">
        <v>2</v>
      </c>
      <c r="BI19" s="165" t="n">
        <v>1</v>
      </c>
      <c r="BJ19" s="165" t="n">
        <v>2</v>
      </c>
      <c r="BK19" s="165" t="n">
        <v>0</v>
      </c>
      <c r="BL19" s="165" t="n">
        <v>0</v>
      </c>
      <c r="BM19" s="165" t="n">
        <v>0</v>
      </c>
      <c r="BN19" s="165" t="n">
        <v>2</v>
      </c>
      <c r="BO19" s="165" t="n">
        <v>1</v>
      </c>
      <c r="BP19" s="165" t="n">
        <v>2</v>
      </c>
      <c r="BQ19" s="165" t="n">
        <v>0</v>
      </c>
      <c r="BR19" s="165" t="n">
        <v>0</v>
      </c>
      <c r="BS19" s="165" t="n">
        <v>1</v>
      </c>
      <c r="BT19" s="165" t="n">
        <v>0</v>
      </c>
      <c r="BU19" s="165" t="n">
        <v>0</v>
      </c>
      <c r="BV19" s="166" t="n">
        <v>2</v>
      </c>
    </row>
    <row r="20" customFormat="false" ht="15" hidden="false" customHeight="true" outlineLevel="0" collapsed="false">
      <c r="B20" s="156"/>
      <c r="C20" s="157"/>
      <c r="D20" s="157"/>
      <c r="E20" s="157"/>
      <c r="F20" s="170"/>
      <c r="G20" s="158"/>
      <c r="H20" s="159"/>
      <c r="I20" s="159"/>
      <c r="J20" s="159"/>
      <c r="K20" s="172"/>
      <c r="L20" s="172"/>
      <c r="M20" s="161"/>
      <c r="N20" s="174"/>
      <c r="O20" s="162"/>
      <c r="P20" s="176" t="s">
        <v>204</v>
      </c>
      <c r="Q20" s="176"/>
      <c r="R20" s="164"/>
      <c r="S20" s="174"/>
      <c r="T20" s="162"/>
      <c r="U20" s="163"/>
      <c r="V20" s="163"/>
      <c r="W20" s="164"/>
      <c r="X20" s="174"/>
      <c r="Y20" s="162"/>
      <c r="Z20" s="163"/>
      <c r="AA20" s="163"/>
      <c r="AB20" s="164"/>
      <c r="AC20" s="174"/>
      <c r="AD20" s="162"/>
      <c r="AE20" s="163" t="s">
        <v>183</v>
      </c>
      <c r="AF20" s="163"/>
      <c r="AG20" s="164"/>
      <c r="AH20" s="174"/>
      <c r="AI20" s="162"/>
      <c r="AJ20" s="163"/>
      <c r="AK20" s="163"/>
      <c r="AL20" s="164"/>
      <c r="AM20" s="174"/>
      <c r="AN20" s="162"/>
      <c r="AO20" s="176" t="s">
        <v>204</v>
      </c>
      <c r="AP20" s="176"/>
      <c r="AQ20" s="164"/>
      <c r="AR20" s="174"/>
      <c r="AS20" s="162"/>
      <c r="AT20" s="163"/>
      <c r="AU20" s="163"/>
      <c r="AV20" s="164"/>
      <c r="AW20" s="174"/>
      <c r="AX20" s="162"/>
      <c r="AY20" s="163"/>
      <c r="AZ20" s="163"/>
      <c r="BA20" s="164"/>
      <c r="BB20" s="174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0"/>
      <c r="G21" s="158"/>
      <c r="H21" s="159"/>
      <c r="I21" s="159"/>
      <c r="J21" s="159"/>
      <c r="K21" s="172"/>
      <c r="L21" s="172"/>
      <c r="M21" s="161"/>
      <c r="N21" s="174"/>
      <c r="O21" s="167"/>
      <c r="P21" s="176"/>
      <c r="Q21" s="176"/>
      <c r="R21" s="168"/>
      <c r="S21" s="174"/>
      <c r="T21" s="167"/>
      <c r="U21" s="163"/>
      <c r="V21" s="163"/>
      <c r="W21" s="168"/>
      <c r="X21" s="174"/>
      <c r="Y21" s="167"/>
      <c r="Z21" s="163"/>
      <c r="AA21" s="163"/>
      <c r="AB21" s="168"/>
      <c r="AC21" s="174"/>
      <c r="AD21" s="167"/>
      <c r="AE21" s="163"/>
      <c r="AF21" s="163"/>
      <c r="AG21" s="168"/>
      <c r="AH21" s="174"/>
      <c r="AI21" s="167"/>
      <c r="AJ21" s="163"/>
      <c r="AK21" s="163"/>
      <c r="AL21" s="168"/>
      <c r="AM21" s="174"/>
      <c r="AN21" s="167"/>
      <c r="AO21" s="176"/>
      <c r="AP21" s="176"/>
      <c r="AQ21" s="168"/>
      <c r="AR21" s="174"/>
      <c r="AS21" s="167"/>
      <c r="AT21" s="163"/>
      <c r="AU21" s="163"/>
      <c r="AV21" s="168"/>
      <c r="AW21" s="174"/>
      <c r="AX21" s="167"/>
      <c r="AY21" s="163"/>
      <c r="AZ21" s="163"/>
      <c r="BA21" s="168"/>
      <c r="BB21" s="174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0"/>
      <c r="G22" s="158"/>
      <c r="H22" s="159"/>
      <c r="I22" s="159"/>
      <c r="J22" s="159"/>
      <c r="K22" s="172"/>
      <c r="L22" s="172"/>
      <c r="M22" s="161"/>
      <c r="N22" s="174"/>
      <c r="O22" s="169"/>
      <c r="P22" s="169"/>
      <c r="Q22" s="169" t="s">
        <v>205</v>
      </c>
      <c r="R22" s="169"/>
      <c r="S22" s="174"/>
      <c r="T22" s="169"/>
      <c r="U22" s="169"/>
      <c r="V22" s="169"/>
      <c r="W22" s="169"/>
      <c r="X22" s="174"/>
      <c r="Y22" s="169"/>
      <c r="Z22" s="169"/>
      <c r="AA22" s="169"/>
      <c r="AB22" s="169"/>
      <c r="AC22" s="174"/>
      <c r="AD22" s="169" t="s">
        <v>206</v>
      </c>
      <c r="AE22" s="169"/>
      <c r="AF22" s="169" t="s">
        <v>194</v>
      </c>
      <c r="AG22" s="169"/>
      <c r="AH22" s="174"/>
      <c r="AI22" s="169"/>
      <c r="AJ22" s="169"/>
      <c r="AK22" s="169"/>
      <c r="AL22" s="169"/>
      <c r="AM22" s="174"/>
      <c r="AN22" s="169"/>
      <c r="AO22" s="169"/>
      <c r="AP22" s="169" t="s">
        <v>198</v>
      </c>
      <c r="AQ22" s="169"/>
      <c r="AR22" s="174"/>
      <c r="AS22" s="169"/>
      <c r="AT22" s="169"/>
      <c r="AU22" s="169"/>
      <c r="AV22" s="169"/>
      <c r="AW22" s="174"/>
      <c r="AX22" s="169"/>
      <c r="AY22" s="169"/>
      <c r="AZ22" s="169"/>
      <c r="BA22" s="169"/>
      <c r="BB22" s="174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2</v>
      </c>
      <c r="C23" s="157" t="n">
        <v>0</v>
      </c>
      <c r="D23" s="157" t="n">
        <v>0</v>
      </c>
      <c r="E23" s="157" t="n">
        <v>0</v>
      </c>
      <c r="F23" s="170" t="n">
        <v>4</v>
      </c>
      <c r="G23" s="158" t="n">
        <v>7</v>
      </c>
      <c r="H23" s="159"/>
      <c r="I23" s="159"/>
      <c r="J23" s="171" t="s">
        <v>74</v>
      </c>
      <c r="K23" s="172" t="s">
        <v>69</v>
      </c>
      <c r="L23" s="172"/>
      <c r="M23" s="161" t="n">
        <v>1</v>
      </c>
      <c r="N23" s="174" t="s">
        <v>207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4"/>
      <c r="Y23" s="175"/>
      <c r="Z23" s="175"/>
      <c r="AA23" s="175"/>
      <c r="AB23" s="175"/>
      <c r="AC23" s="177" t="s">
        <v>208</v>
      </c>
      <c r="AD23" s="175" t="s">
        <v>179</v>
      </c>
      <c r="AE23" s="175"/>
      <c r="AF23" s="175" t="s">
        <v>179</v>
      </c>
      <c r="AG23" s="175"/>
      <c r="AH23" s="177"/>
      <c r="AI23" s="175"/>
      <c r="AJ23" s="175"/>
      <c r="AK23" s="175"/>
      <c r="AL23" s="175"/>
      <c r="AM23" s="174" t="s">
        <v>176</v>
      </c>
      <c r="AN23" s="175"/>
      <c r="AO23" s="175"/>
      <c r="AP23" s="175"/>
      <c r="AQ23" s="175"/>
      <c r="AR23" s="177"/>
      <c r="AS23" s="175"/>
      <c r="AT23" s="175"/>
      <c r="AU23" s="175"/>
      <c r="AV23" s="175"/>
      <c r="AW23" s="177"/>
      <c r="AX23" s="175"/>
      <c r="AY23" s="175"/>
      <c r="AZ23" s="175"/>
      <c r="BA23" s="175"/>
      <c r="BB23" s="177"/>
      <c r="BC23" s="175"/>
      <c r="BD23" s="175"/>
      <c r="BE23" s="175"/>
      <c r="BF23" s="175"/>
      <c r="BG23" s="165" t="n">
        <v>3</v>
      </c>
      <c r="BH23" s="165" t="n">
        <v>2</v>
      </c>
      <c r="BI23" s="165" t="n">
        <v>0</v>
      </c>
      <c r="BJ23" s="165" t="n">
        <v>2</v>
      </c>
      <c r="BK23" s="165" t="n">
        <v>0</v>
      </c>
      <c r="BL23" s="165" t="n">
        <v>0</v>
      </c>
      <c r="BM23" s="165" t="n">
        <v>0</v>
      </c>
      <c r="BN23" s="165" t="n">
        <v>2</v>
      </c>
      <c r="BO23" s="165" t="n">
        <v>1</v>
      </c>
      <c r="BP23" s="165" t="n">
        <v>2</v>
      </c>
      <c r="BQ23" s="165" t="n">
        <v>0</v>
      </c>
      <c r="BR23" s="165" t="n">
        <v>1</v>
      </c>
      <c r="BS23" s="165" t="n">
        <v>0</v>
      </c>
      <c r="BT23" s="165" t="n">
        <v>0</v>
      </c>
      <c r="BU23" s="165" t="n">
        <v>0</v>
      </c>
      <c r="BV23" s="166" t="n">
        <v>2</v>
      </c>
    </row>
    <row r="24" customFormat="false" ht="15" hidden="false" customHeight="true" outlineLevel="0" collapsed="false">
      <c r="B24" s="156"/>
      <c r="C24" s="157"/>
      <c r="D24" s="157"/>
      <c r="E24" s="157"/>
      <c r="F24" s="170"/>
      <c r="G24" s="158"/>
      <c r="H24" s="159"/>
      <c r="I24" s="159"/>
      <c r="J24" s="159"/>
      <c r="K24" s="172"/>
      <c r="L24" s="172"/>
      <c r="M24" s="161"/>
      <c r="N24" s="174"/>
      <c r="O24" s="162"/>
      <c r="P24" s="176" t="s">
        <v>204</v>
      </c>
      <c r="Q24" s="176"/>
      <c r="R24" s="164"/>
      <c r="S24" s="174"/>
      <c r="T24" s="162"/>
      <c r="U24" s="163"/>
      <c r="V24" s="163"/>
      <c r="W24" s="164"/>
      <c r="X24" s="174"/>
      <c r="Y24" s="162"/>
      <c r="Z24" s="163"/>
      <c r="AA24" s="163"/>
      <c r="AB24" s="164"/>
      <c r="AC24" s="177"/>
      <c r="AD24" s="162"/>
      <c r="AE24" s="176" t="s">
        <v>204</v>
      </c>
      <c r="AF24" s="176"/>
      <c r="AG24" s="164"/>
      <c r="AH24" s="177"/>
      <c r="AI24" s="162"/>
      <c r="AJ24" s="163"/>
      <c r="AK24" s="163"/>
      <c r="AL24" s="164"/>
      <c r="AM24" s="174"/>
      <c r="AN24" s="162"/>
      <c r="AO24" s="163" t="s">
        <v>181</v>
      </c>
      <c r="AP24" s="163"/>
      <c r="AQ24" s="164"/>
      <c r="AR24" s="177"/>
      <c r="AS24" s="162"/>
      <c r="AT24" s="163"/>
      <c r="AU24" s="163"/>
      <c r="AV24" s="164"/>
      <c r="AW24" s="177"/>
      <c r="AX24" s="162"/>
      <c r="AY24" s="163"/>
      <c r="AZ24" s="163"/>
      <c r="BA24" s="164"/>
      <c r="BB24" s="177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0"/>
      <c r="G25" s="158"/>
      <c r="H25" s="159"/>
      <c r="I25" s="159"/>
      <c r="J25" s="159"/>
      <c r="K25" s="172"/>
      <c r="L25" s="172"/>
      <c r="M25" s="161"/>
      <c r="N25" s="174"/>
      <c r="O25" s="167"/>
      <c r="P25" s="176"/>
      <c r="Q25" s="176"/>
      <c r="R25" s="168"/>
      <c r="S25" s="174"/>
      <c r="T25" s="167"/>
      <c r="U25" s="163"/>
      <c r="V25" s="163"/>
      <c r="W25" s="168"/>
      <c r="X25" s="174"/>
      <c r="Y25" s="167"/>
      <c r="Z25" s="163"/>
      <c r="AA25" s="163"/>
      <c r="AB25" s="168"/>
      <c r="AC25" s="177"/>
      <c r="AD25" s="167"/>
      <c r="AE25" s="176"/>
      <c r="AF25" s="176"/>
      <c r="AG25" s="168"/>
      <c r="AH25" s="177"/>
      <c r="AI25" s="167"/>
      <c r="AJ25" s="163"/>
      <c r="AK25" s="163"/>
      <c r="AL25" s="168"/>
      <c r="AM25" s="174"/>
      <c r="AN25" s="167"/>
      <c r="AO25" s="163"/>
      <c r="AP25" s="163"/>
      <c r="AQ25" s="168" t="s">
        <v>186</v>
      </c>
      <c r="AR25" s="177"/>
      <c r="AS25" s="167"/>
      <c r="AT25" s="163"/>
      <c r="AU25" s="163"/>
      <c r="AV25" s="168"/>
      <c r="AW25" s="177"/>
      <c r="AX25" s="167"/>
      <c r="AY25" s="163"/>
      <c r="AZ25" s="163"/>
      <c r="BA25" s="168"/>
      <c r="BB25" s="177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0"/>
      <c r="G26" s="158"/>
      <c r="H26" s="159"/>
      <c r="I26" s="159"/>
      <c r="J26" s="159"/>
      <c r="K26" s="172"/>
      <c r="L26" s="172"/>
      <c r="M26" s="161"/>
      <c r="N26" s="174"/>
      <c r="O26" s="169"/>
      <c r="P26" s="169"/>
      <c r="Q26" s="169" t="s">
        <v>198</v>
      </c>
      <c r="R26" s="169"/>
      <c r="S26" s="174"/>
      <c r="T26" s="169"/>
      <c r="U26" s="169"/>
      <c r="V26" s="169"/>
      <c r="W26" s="169"/>
      <c r="X26" s="174"/>
      <c r="Y26" s="169"/>
      <c r="Z26" s="169"/>
      <c r="AA26" s="169"/>
      <c r="AB26" s="169"/>
      <c r="AC26" s="177"/>
      <c r="AD26" s="169"/>
      <c r="AE26" s="169"/>
      <c r="AF26" s="169" t="s">
        <v>209</v>
      </c>
      <c r="AG26" s="169"/>
      <c r="AH26" s="177"/>
      <c r="AI26" s="169"/>
      <c r="AJ26" s="169"/>
      <c r="AK26" s="169"/>
      <c r="AL26" s="169"/>
      <c r="AM26" s="174"/>
      <c r="AN26" s="169"/>
      <c r="AO26" s="169"/>
      <c r="AP26" s="169" t="s">
        <v>210</v>
      </c>
      <c r="AQ26" s="169"/>
      <c r="AR26" s="177"/>
      <c r="AS26" s="169"/>
      <c r="AT26" s="169"/>
      <c r="AU26" s="169"/>
      <c r="AV26" s="169"/>
      <c r="AW26" s="177"/>
      <c r="AX26" s="169"/>
      <c r="AY26" s="169"/>
      <c r="AZ26" s="169"/>
      <c r="BA26" s="169"/>
      <c r="BB26" s="177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5</v>
      </c>
      <c r="C27" s="157" t="n">
        <v>1</v>
      </c>
      <c r="D27" s="157" t="n">
        <v>0</v>
      </c>
      <c r="E27" s="157" t="n">
        <v>0</v>
      </c>
      <c r="F27" s="170" t="n">
        <v>5</v>
      </c>
      <c r="G27" s="158" t="n">
        <v>3</v>
      </c>
      <c r="H27" s="159"/>
      <c r="I27" s="159"/>
      <c r="J27" s="171" t="s">
        <v>74</v>
      </c>
      <c r="K27" s="172" t="s">
        <v>73</v>
      </c>
      <c r="L27" s="172"/>
      <c r="M27" s="161" t="n">
        <v>6</v>
      </c>
      <c r="N27" s="174" t="s">
        <v>211</v>
      </c>
      <c r="O27" s="175"/>
      <c r="P27" s="175"/>
      <c r="Q27" s="175"/>
      <c r="R27" s="175"/>
      <c r="S27" s="177"/>
      <c r="T27" s="175"/>
      <c r="U27" s="175"/>
      <c r="V27" s="175"/>
      <c r="W27" s="175"/>
      <c r="X27" s="177"/>
      <c r="Y27" s="175"/>
      <c r="Z27" s="175"/>
      <c r="AA27" s="175"/>
      <c r="AB27" s="175"/>
      <c r="AC27" s="177" t="s">
        <v>180</v>
      </c>
      <c r="AD27" s="175"/>
      <c r="AE27" s="175"/>
      <c r="AF27" s="175"/>
      <c r="AG27" s="175"/>
      <c r="AH27" s="177"/>
      <c r="AI27" s="175"/>
      <c r="AJ27" s="175"/>
      <c r="AK27" s="175"/>
      <c r="AL27" s="175"/>
      <c r="AM27" s="177"/>
      <c r="AN27" s="175"/>
      <c r="AO27" s="175"/>
      <c r="AP27" s="175"/>
      <c r="AQ27" s="175"/>
      <c r="AR27" s="177"/>
      <c r="AS27" s="175"/>
      <c r="AT27" s="175"/>
      <c r="AU27" s="175"/>
      <c r="AV27" s="175"/>
      <c r="AW27" s="177"/>
      <c r="AX27" s="175"/>
      <c r="AY27" s="175"/>
      <c r="AZ27" s="175"/>
      <c r="BA27" s="175"/>
      <c r="BB27" s="177"/>
      <c r="BC27" s="175"/>
      <c r="BD27" s="175"/>
      <c r="BE27" s="175"/>
      <c r="BF27" s="175"/>
      <c r="BG27" s="165" t="n">
        <v>3</v>
      </c>
      <c r="BH27" s="165" t="n">
        <v>3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2</v>
      </c>
      <c r="BV27" s="166" t="n">
        <v>0</v>
      </c>
    </row>
    <row r="28" customFormat="false" ht="15" hidden="false" customHeight="true" outlineLevel="0" collapsed="false">
      <c r="B28" s="156"/>
      <c r="C28" s="157"/>
      <c r="D28" s="157"/>
      <c r="E28" s="157"/>
      <c r="F28" s="170"/>
      <c r="G28" s="158"/>
      <c r="H28" s="159"/>
      <c r="I28" s="159"/>
      <c r="J28" s="159"/>
      <c r="K28" s="172"/>
      <c r="L28" s="172"/>
      <c r="M28" s="161"/>
      <c r="N28" s="174"/>
      <c r="O28" s="162"/>
      <c r="P28" s="163" t="s">
        <v>182</v>
      </c>
      <c r="Q28" s="163"/>
      <c r="R28" s="164"/>
      <c r="S28" s="177"/>
      <c r="T28" s="162"/>
      <c r="U28" s="163"/>
      <c r="V28" s="163"/>
      <c r="W28" s="164"/>
      <c r="X28" s="177"/>
      <c r="Y28" s="162"/>
      <c r="Z28" s="163"/>
      <c r="AA28" s="163"/>
      <c r="AB28" s="164"/>
      <c r="AC28" s="177"/>
      <c r="AD28" s="162"/>
      <c r="AE28" s="163" t="s">
        <v>181</v>
      </c>
      <c r="AF28" s="163"/>
      <c r="AG28" s="164"/>
      <c r="AH28" s="177"/>
      <c r="AI28" s="162"/>
      <c r="AJ28" s="163"/>
      <c r="AK28" s="163"/>
      <c r="AL28" s="164"/>
      <c r="AM28" s="177"/>
      <c r="AN28" s="162"/>
      <c r="AO28" s="163" t="s">
        <v>184</v>
      </c>
      <c r="AP28" s="163"/>
      <c r="AQ28" s="164"/>
      <c r="AR28" s="177"/>
      <c r="AS28" s="162"/>
      <c r="AT28" s="163"/>
      <c r="AU28" s="163"/>
      <c r="AV28" s="164"/>
      <c r="AW28" s="177"/>
      <c r="AX28" s="162"/>
      <c r="AY28" s="163"/>
      <c r="AZ28" s="163"/>
      <c r="BA28" s="164"/>
      <c r="BB28" s="177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0"/>
      <c r="G29" s="158"/>
      <c r="H29" s="159"/>
      <c r="I29" s="159"/>
      <c r="J29" s="159"/>
      <c r="K29" s="172"/>
      <c r="L29" s="172"/>
      <c r="M29" s="161"/>
      <c r="N29" s="174"/>
      <c r="O29" s="167"/>
      <c r="P29" s="163"/>
      <c r="Q29" s="163"/>
      <c r="R29" s="168"/>
      <c r="S29" s="177"/>
      <c r="T29" s="167"/>
      <c r="U29" s="163"/>
      <c r="V29" s="163"/>
      <c r="W29" s="168"/>
      <c r="X29" s="177"/>
      <c r="Y29" s="167"/>
      <c r="Z29" s="163"/>
      <c r="AA29" s="163"/>
      <c r="AB29" s="168"/>
      <c r="AC29" s="177"/>
      <c r="AD29" s="167"/>
      <c r="AE29" s="163"/>
      <c r="AF29" s="163"/>
      <c r="AG29" s="168"/>
      <c r="AH29" s="177"/>
      <c r="AI29" s="167"/>
      <c r="AJ29" s="163"/>
      <c r="AK29" s="163"/>
      <c r="AL29" s="168"/>
      <c r="AM29" s="177"/>
      <c r="AN29" s="167"/>
      <c r="AO29" s="163"/>
      <c r="AP29" s="163"/>
      <c r="AQ29" s="168" t="s">
        <v>186</v>
      </c>
      <c r="AR29" s="177"/>
      <c r="AS29" s="167"/>
      <c r="AT29" s="163"/>
      <c r="AU29" s="163"/>
      <c r="AV29" s="168"/>
      <c r="AW29" s="177"/>
      <c r="AX29" s="167"/>
      <c r="AY29" s="163"/>
      <c r="AZ29" s="163"/>
      <c r="BA29" s="168"/>
      <c r="BB29" s="177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0"/>
      <c r="G30" s="158"/>
      <c r="H30" s="159"/>
      <c r="I30" s="159"/>
      <c r="J30" s="159"/>
      <c r="K30" s="172"/>
      <c r="L30" s="172"/>
      <c r="M30" s="161"/>
      <c r="N30" s="174"/>
      <c r="O30" s="169"/>
      <c r="P30" s="169"/>
      <c r="Q30" s="169" t="s">
        <v>191</v>
      </c>
      <c r="R30" s="169"/>
      <c r="S30" s="177"/>
      <c r="T30" s="169"/>
      <c r="U30" s="169"/>
      <c r="V30" s="169"/>
      <c r="W30" s="169"/>
      <c r="X30" s="177"/>
      <c r="Y30" s="169"/>
      <c r="Z30" s="169"/>
      <c r="AA30" s="169"/>
      <c r="AB30" s="169"/>
      <c r="AC30" s="177"/>
      <c r="AD30" s="169"/>
      <c r="AE30" s="169"/>
      <c r="AF30" s="169" t="s">
        <v>191</v>
      </c>
      <c r="AG30" s="169"/>
      <c r="AH30" s="177"/>
      <c r="AI30" s="169"/>
      <c r="AJ30" s="169"/>
      <c r="AK30" s="169"/>
      <c r="AL30" s="169"/>
      <c r="AM30" s="177"/>
      <c r="AN30" s="169"/>
      <c r="AO30" s="169"/>
      <c r="AP30" s="169" t="s">
        <v>188</v>
      </c>
      <c r="AQ30" s="169"/>
      <c r="AR30" s="177"/>
      <c r="AS30" s="169"/>
      <c r="AT30" s="169"/>
      <c r="AU30" s="169"/>
      <c r="AV30" s="169"/>
      <c r="AW30" s="177"/>
      <c r="AX30" s="169"/>
      <c r="AY30" s="169"/>
      <c r="AZ30" s="169"/>
      <c r="BA30" s="169"/>
      <c r="BB30" s="177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0</v>
      </c>
      <c r="C31" s="157" t="n">
        <v>0</v>
      </c>
      <c r="D31" s="157" t="n">
        <v>0</v>
      </c>
      <c r="E31" s="157" t="n">
        <v>1</v>
      </c>
      <c r="F31" s="170" t="n">
        <v>6</v>
      </c>
      <c r="G31" s="158" t="n">
        <v>9</v>
      </c>
      <c r="H31" s="159"/>
      <c r="I31" s="159"/>
      <c r="J31" s="171" t="s">
        <v>74</v>
      </c>
      <c r="K31" s="172" t="s">
        <v>57</v>
      </c>
      <c r="L31" s="172"/>
      <c r="M31" s="173" t="s">
        <v>58</v>
      </c>
      <c r="N31" s="177"/>
      <c r="O31" s="175"/>
      <c r="P31" s="175"/>
      <c r="Q31" s="175"/>
      <c r="R31" s="175"/>
      <c r="S31" s="174" t="s">
        <v>212</v>
      </c>
      <c r="T31" s="175"/>
      <c r="U31" s="175"/>
      <c r="V31" s="175"/>
      <c r="W31" s="175"/>
      <c r="X31" s="177"/>
      <c r="Y31" s="175"/>
      <c r="Z31" s="175"/>
      <c r="AA31" s="175"/>
      <c r="AB31" s="175"/>
      <c r="AC31" s="178" t="s">
        <v>176</v>
      </c>
      <c r="AD31" s="175"/>
      <c r="AE31" s="175"/>
      <c r="AF31" s="175"/>
      <c r="AG31" s="175"/>
      <c r="AH31" s="177"/>
      <c r="AI31" s="175"/>
      <c r="AJ31" s="175"/>
      <c r="AK31" s="175"/>
      <c r="AL31" s="175"/>
      <c r="AM31" s="174" t="s">
        <v>213</v>
      </c>
      <c r="AN31" s="175"/>
      <c r="AO31" s="175"/>
      <c r="AP31" s="175"/>
      <c r="AQ31" s="175"/>
      <c r="AR31" s="177"/>
      <c r="AS31" s="175"/>
      <c r="AT31" s="175"/>
      <c r="AU31" s="175"/>
      <c r="AV31" s="175"/>
      <c r="AW31" s="177"/>
      <c r="AX31" s="175"/>
      <c r="AY31" s="175"/>
      <c r="AZ31" s="175"/>
      <c r="BA31" s="175"/>
      <c r="BB31" s="177"/>
      <c r="BC31" s="175"/>
      <c r="BD31" s="175"/>
      <c r="BE31" s="175"/>
      <c r="BF31" s="175"/>
      <c r="BG31" s="165" t="n">
        <v>3</v>
      </c>
      <c r="BH31" s="165" t="n">
        <v>2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1</v>
      </c>
      <c r="BP31" s="165" t="n">
        <v>0</v>
      </c>
      <c r="BQ31" s="165" t="n">
        <v>0</v>
      </c>
      <c r="BR31" s="165" t="n">
        <v>1</v>
      </c>
      <c r="BS31" s="165" t="n">
        <v>0</v>
      </c>
      <c r="BT31" s="165" t="n">
        <v>0</v>
      </c>
      <c r="BU31" s="165" t="n">
        <v>0</v>
      </c>
      <c r="BV31" s="166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0"/>
      <c r="G32" s="158"/>
      <c r="H32" s="159"/>
      <c r="I32" s="159"/>
      <c r="J32" s="159"/>
      <c r="K32" s="172"/>
      <c r="L32" s="172"/>
      <c r="M32" s="161"/>
      <c r="N32" s="177"/>
      <c r="O32" s="162"/>
      <c r="P32" s="163"/>
      <c r="Q32" s="163"/>
      <c r="R32" s="164"/>
      <c r="S32" s="174"/>
      <c r="T32" s="162"/>
      <c r="U32" s="163" t="s">
        <v>181</v>
      </c>
      <c r="V32" s="163"/>
      <c r="W32" s="164"/>
      <c r="X32" s="177"/>
      <c r="Y32" s="162"/>
      <c r="Z32" s="163"/>
      <c r="AA32" s="163"/>
      <c r="AB32" s="164"/>
      <c r="AC32" s="178"/>
      <c r="AD32" s="162"/>
      <c r="AE32" s="163" t="s">
        <v>184</v>
      </c>
      <c r="AF32" s="163"/>
      <c r="AG32" s="164"/>
      <c r="AH32" s="177"/>
      <c r="AI32" s="162"/>
      <c r="AJ32" s="163"/>
      <c r="AK32" s="163"/>
      <c r="AL32" s="164"/>
      <c r="AM32" s="174"/>
      <c r="AN32" s="162"/>
      <c r="AO32" s="163" t="s">
        <v>182</v>
      </c>
      <c r="AP32" s="163"/>
      <c r="AQ32" s="164"/>
      <c r="AR32" s="177"/>
      <c r="AS32" s="162"/>
      <c r="AT32" s="163"/>
      <c r="AU32" s="163"/>
      <c r="AV32" s="164"/>
      <c r="AW32" s="177"/>
      <c r="AX32" s="162"/>
      <c r="AY32" s="163"/>
      <c r="AZ32" s="163"/>
      <c r="BA32" s="164"/>
      <c r="BB32" s="177"/>
      <c r="BC32" s="162"/>
      <c r="BD32" s="163"/>
      <c r="BE32" s="163"/>
      <c r="BF32" s="164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6"/>
      <c r="C33" s="157"/>
      <c r="D33" s="157"/>
      <c r="E33" s="157"/>
      <c r="F33" s="170"/>
      <c r="G33" s="158"/>
      <c r="H33" s="159"/>
      <c r="I33" s="159"/>
      <c r="J33" s="159"/>
      <c r="K33" s="172"/>
      <c r="L33" s="172"/>
      <c r="M33" s="161"/>
      <c r="N33" s="177"/>
      <c r="O33" s="167"/>
      <c r="P33" s="163"/>
      <c r="Q33" s="163"/>
      <c r="R33" s="168"/>
      <c r="S33" s="174"/>
      <c r="T33" s="167"/>
      <c r="U33" s="163"/>
      <c r="V33" s="163"/>
      <c r="W33" s="168" t="s">
        <v>186</v>
      </c>
      <c r="X33" s="177"/>
      <c r="Y33" s="167"/>
      <c r="Z33" s="163"/>
      <c r="AA33" s="163"/>
      <c r="AB33" s="168"/>
      <c r="AC33" s="178"/>
      <c r="AD33" s="167"/>
      <c r="AE33" s="163"/>
      <c r="AF33" s="163"/>
      <c r="AG33" s="168" t="s">
        <v>186</v>
      </c>
      <c r="AH33" s="177"/>
      <c r="AI33" s="167"/>
      <c r="AJ33" s="163"/>
      <c r="AK33" s="163"/>
      <c r="AL33" s="168"/>
      <c r="AM33" s="174"/>
      <c r="AN33" s="167"/>
      <c r="AO33" s="163"/>
      <c r="AP33" s="163"/>
      <c r="AQ33" s="168" t="s">
        <v>185</v>
      </c>
      <c r="AR33" s="177"/>
      <c r="AS33" s="167"/>
      <c r="AT33" s="163"/>
      <c r="AU33" s="163"/>
      <c r="AV33" s="168"/>
      <c r="AW33" s="177"/>
      <c r="AX33" s="167"/>
      <c r="AY33" s="163"/>
      <c r="AZ33" s="163"/>
      <c r="BA33" s="168"/>
      <c r="BB33" s="177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0"/>
      <c r="G34" s="158"/>
      <c r="H34" s="159"/>
      <c r="I34" s="159"/>
      <c r="J34" s="159"/>
      <c r="K34" s="172"/>
      <c r="L34" s="172"/>
      <c r="M34" s="161"/>
      <c r="N34" s="177"/>
      <c r="O34" s="169"/>
      <c r="P34" s="169"/>
      <c r="Q34" s="169"/>
      <c r="R34" s="169"/>
      <c r="S34" s="174"/>
      <c r="T34" s="169"/>
      <c r="U34" s="169"/>
      <c r="V34" s="169" t="s">
        <v>214</v>
      </c>
      <c r="W34" s="169"/>
      <c r="X34" s="177"/>
      <c r="Y34" s="169"/>
      <c r="Z34" s="169"/>
      <c r="AA34" s="169"/>
      <c r="AB34" s="169"/>
      <c r="AC34" s="178"/>
      <c r="AD34" s="169"/>
      <c r="AE34" s="169"/>
      <c r="AF34" s="169" t="s">
        <v>215</v>
      </c>
      <c r="AG34" s="169"/>
      <c r="AH34" s="177"/>
      <c r="AI34" s="169"/>
      <c r="AJ34" s="169"/>
      <c r="AK34" s="169"/>
      <c r="AL34" s="169"/>
      <c r="AM34" s="174"/>
      <c r="AN34" s="169"/>
      <c r="AO34" s="169"/>
      <c r="AP34" s="169" t="s">
        <v>199</v>
      </c>
      <c r="AQ34" s="169"/>
      <c r="AR34" s="177"/>
      <c r="AS34" s="169"/>
      <c r="AT34" s="169"/>
      <c r="AU34" s="169"/>
      <c r="AV34" s="169"/>
      <c r="AW34" s="177"/>
      <c r="AX34" s="169"/>
      <c r="AY34" s="169"/>
      <c r="AZ34" s="169"/>
      <c r="BA34" s="169"/>
      <c r="BB34" s="177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/>
      <c r="C35" s="157"/>
      <c r="D35" s="157"/>
      <c r="E35" s="157"/>
      <c r="F35" s="170" t="n">
        <v>7</v>
      </c>
      <c r="G35" s="179" t="s">
        <v>77</v>
      </c>
      <c r="H35" s="159"/>
      <c r="I35" s="159"/>
      <c r="J35" s="171" t="s">
        <v>74</v>
      </c>
      <c r="K35" s="172" t="s">
        <v>78</v>
      </c>
      <c r="L35" s="172"/>
      <c r="M35" s="161" t="n">
        <v>3</v>
      </c>
      <c r="N35" s="177"/>
      <c r="O35" s="175"/>
      <c r="P35" s="175"/>
      <c r="Q35" s="175"/>
      <c r="R35" s="175"/>
      <c r="S35" s="177" t="s">
        <v>180</v>
      </c>
      <c r="T35" s="175"/>
      <c r="U35" s="175"/>
      <c r="V35" s="175"/>
      <c r="W35" s="175"/>
      <c r="X35" s="177"/>
      <c r="Y35" s="175"/>
      <c r="Z35" s="175"/>
      <c r="AA35" s="180"/>
      <c r="AB35" s="180"/>
      <c r="AC35" s="181" t="s">
        <v>180</v>
      </c>
      <c r="AD35" s="182"/>
      <c r="AE35" s="182"/>
      <c r="AF35" s="175"/>
      <c r="AG35" s="175"/>
      <c r="AH35" s="177"/>
      <c r="AI35" s="175"/>
      <c r="AJ35" s="175"/>
      <c r="AK35" s="175"/>
      <c r="AL35" s="175"/>
      <c r="AM35" s="177"/>
      <c r="AN35" s="175"/>
      <c r="AO35" s="175"/>
      <c r="AP35" s="175"/>
      <c r="AQ35" s="175"/>
      <c r="AR35" s="177"/>
      <c r="AS35" s="175" t="s">
        <v>216</v>
      </c>
      <c r="AT35" s="175"/>
      <c r="AU35" s="175" t="s">
        <v>217</v>
      </c>
      <c r="AV35" s="175"/>
      <c r="AW35" s="177"/>
      <c r="AX35" s="175"/>
      <c r="AY35" s="175"/>
      <c r="AZ35" s="175"/>
      <c r="BA35" s="175"/>
      <c r="BB35" s="177"/>
      <c r="BC35" s="175"/>
      <c r="BD35" s="175"/>
      <c r="BE35" s="175"/>
      <c r="BF35" s="175"/>
      <c r="BG35" s="165" t="n">
        <v>1</v>
      </c>
      <c r="BH35" s="165" t="n">
        <v>1</v>
      </c>
      <c r="BI35" s="165" t="n">
        <v>0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0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1</v>
      </c>
      <c r="BV35" s="166" t="n">
        <v>0</v>
      </c>
    </row>
    <row r="36" customFormat="false" ht="15" hidden="false" customHeight="true" outlineLevel="0" collapsed="false">
      <c r="B36" s="156"/>
      <c r="C36" s="157"/>
      <c r="D36" s="157"/>
      <c r="E36" s="157"/>
      <c r="F36" s="170"/>
      <c r="G36" s="179" t="s">
        <v>77</v>
      </c>
      <c r="H36" s="159"/>
      <c r="I36" s="159"/>
      <c r="J36" s="171" t="s">
        <v>74</v>
      </c>
      <c r="K36" s="172" t="s">
        <v>80</v>
      </c>
      <c r="L36" s="172"/>
      <c r="M36" s="161" t="n">
        <v>2</v>
      </c>
      <c r="N36" s="177"/>
      <c r="O36" s="162"/>
      <c r="P36" s="163"/>
      <c r="Q36" s="163"/>
      <c r="R36" s="164"/>
      <c r="S36" s="177"/>
      <c r="T36" s="162"/>
      <c r="U36" s="163" t="s">
        <v>184</v>
      </c>
      <c r="V36" s="163"/>
      <c r="W36" s="164"/>
      <c r="X36" s="177"/>
      <c r="Y36" s="162"/>
      <c r="Z36" s="163"/>
      <c r="AA36" s="163"/>
      <c r="AB36" s="183"/>
      <c r="AC36" s="181"/>
      <c r="AD36" s="183"/>
      <c r="AE36" s="163" t="s">
        <v>182</v>
      </c>
      <c r="AF36" s="163"/>
      <c r="AG36" s="164"/>
      <c r="AH36" s="177"/>
      <c r="AI36" s="162"/>
      <c r="AJ36" s="163"/>
      <c r="AK36" s="163"/>
      <c r="AL36" s="164"/>
      <c r="AM36" s="177"/>
      <c r="AN36" s="162"/>
      <c r="AO36" s="163"/>
      <c r="AP36" s="163"/>
      <c r="AQ36" s="164"/>
      <c r="AR36" s="177"/>
      <c r="AS36" s="162"/>
      <c r="AT36" s="163" t="s">
        <v>183</v>
      </c>
      <c r="AU36" s="163"/>
      <c r="AV36" s="164"/>
      <c r="AW36" s="177"/>
      <c r="AX36" s="162"/>
      <c r="AY36" s="163"/>
      <c r="AZ36" s="163"/>
      <c r="BA36" s="164"/>
      <c r="BB36" s="177"/>
      <c r="BC36" s="162"/>
      <c r="BD36" s="163"/>
      <c r="BE36" s="163"/>
      <c r="BF36" s="164"/>
      <c r="BG36" s="165" t="n">
        <v>2</v>
      </c>
      <c r="BH36" s="165" t="n">
        <v>2</v>
      </c>
      <c r="BI36" s="165" t="n">
        <v>1</v>
      </c>
      <c r="BJ36" s="165" t="n">
        <v>1</v>
      </c>
      <c r="BK36" s="165" t="n">
        <v>0</v>
      </c>
      <c r="BL36" s="165" t="n">
        <v>0</v>
      </c>
      <c r="BM36" s="165" t="n">
        <v>0</v>
      </c>
      <c r="BN36" s="165" t="n">
        <v>1</v>
      </c>
      <c r="BO36" s="165" t="n">
        <v>0</v>
      </c>
      <c r="BP36" s="165" t="n">
        <v>0</v>
      </c>
      <c r="BQ36" s="165" t="n">
        <v>0</v>
      </c>
      <c r="BR36" s="165" t="n">
        <v>0</v>
      </c>
      <c r="BS36" s="165" t="n">
        <v>0</v>
      </c>
      <c r="BT36" s="165" t="n">
        <v>0</v>
      </c>
      <c r="BU36" s="165" t="n">
        <v>1</v>
      </c>
      <c r="BV36" s="166" t="n">
        <v>0</v>
      </c>
    </row>
    <row r="37" customFormat="false" ht="15" hidden="false" customHeight="true" outlineLevel="0" collapsed="false">
      <c r="B37" s="156"/>
      <c r="C37" s="157"/>
      <c r="D37" s="157"/>
      <c r="E37" s="157"/>
      <c r="F37" s="170"/>
      <c r="G37" s="158"/>
      <c r="H37" s="159"/>
      <c r="I37" s="159"/>
      <c r="J37" s="159"/>
      <c r="K37" s="172"/>
      <c r="L37" s="172"/>
      <c r="M37" s="161"/>
      <c r="N37" s="177"/>
      <c r="O37" s="167"/>
      <c r="P37" s="163"/>
      <c r="Q37" s="163"/>
      <c r="R37" s="168"/>
      <c r="S37" s="177"/>
      <c r="T37" s="167"/>
      <c r="U37" s="163"/>
      <c r="V37" s="163"/>
      <c r="W37" s="168"/>
      <c r="X37" s="177"/>
      <c r="Y37" s="167"/>
      <c r="Z37" s="163"/>
      <c r="AA37" s="163"/>
      <c r="AB37" s="184"/>
      <c r="AC37" s="181"/>
      <c r="AD37" s="185"/>
      <c r="AE37" s="163"/>
      <c r="AF37" s="163"/>
      <c r="AG37" s="168"/>
      <c r="AH37" s="177"/>
      <c r="AI37" s="167"/>
      <c r="AJ37" s="163"/>
      <c r="AK37" s="163"/>
      <c r="AL37" s="168"/>
      <c r="AM37" s="177"/>
      <c r="AN37" s="167"/>
      <c r="AO37" s="163"/>
      <c r="AP37" s="163"/>
      <c r="AQ37" s="168"/>
      <c r="AR37" s="177"/>
      <c r="AS37" s="167"/>
      <c r="AT37" s="163"/>
      <c r="AU37" s="163"/>
      <c r="AV37" s="168"/>
      <c r="AW37" s="177"/>
      <c r="AX37" s="167"/>
      <c r="AY37" s="163"/>
      <c r="AZ37" s="163"/>
      <c r="BA37" s="168"/>
      <c r="BB37" s="177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0"/>
      <c r="G38" s="158"/>
      <c r="H38" s="159"/>
      <c r="I38" s="159"/>
      <c r="J38" s="159"/>
      <c r="K38" s="172"/>
      <c r="L38" s="172"/>
      <c r="M38" s="161"/>
      <c r="N38" s="177"/>
      <c r="O38" s="169"/>
      <c r="P38" s="169"/>
      <c r="Q38" s="169"/>
      <c r="R38" s="169"/>
      <c r="S38" s="177"/>
      <c r="T38" s="169"/>
      <c r="U38" s="169"/>
      <c r="V38" s="169" t="s">
        <v>191</v>
      </c>
      <c r="W38" s="169"/>
      <c r="X38" s="177"/>
      <c r="Y38" s="169"/>
      <c r="Z38" s="169"/>
      <c r="AA38" s="186"/>
      <c r="AB38" s="186"/>
      <c r="AC38" s="181"/>
      <c r="AD38" s="187"/>
      <c r="AE38" s="187"/>
      <c r="AF38" s="169" t="s">
        <v>191</v>
      </c>
      <c r="AG38" s="169"/>
      <c r="AH38" s="177"/>
      <c r="AI38" s="169"/>
      <c r="AJ38" s="169"/>
      <c r="AK38" s="169"/>
      <c r="AL38" s="169"/>
      <c r="AM38" s="177"/>
      <c r="AN38" s="169"/>
      <c r="AO38" s="169"/>
      <c r="AP38" s="169"/>
      <c r="AQ38" s="169"/>
      <c r="AR38" s="177"/>
      <c r="AS38" s="169" t="s">
        <v>218</v>
      </c>
      <c r="AT38" s="169"/>
      <c r="AU38" s="169" t="s">
        <v>198</v>
      </c>
      <c r="AV38" s="169"/>
      <c r="AW38" s="177"/>
      <c r="AX38" s="169"/>
      <c r="AY38" s="169"/>
      <c r="AZ38" s="169"/>
      <c r="BA38" s="169"/>
      <c r="BB38" s="177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7</v>
      </c>
      <c r="C39" s="157" t="n">
        <v>1</v>
      </c>
      <c r="D39" s="157" t="n">
        <v>0</v>
      </c>
      <c r="E39" s="157" t="n">
        <v>1</v>
      </c>
      <c r="F39" s="170" t="n">
        <v>8</v>
      </c>
      <c r="G39" s="158" t="n">
        <v>2</v>
      </c>
      <c r="H39" s="159"/>
      <c r="I39" s="159"/>
      <c r="J39" s="171" t="s">
        <v>74</v>
      </c>
      <c r="K39" s="172" t="s">
        <v>82</v>
      </c>
      <c r="L39" s="172"/>
      <c r="M39" s="161" t="n">
        <v>22</v>
      </c>
      <c r="N39" s="177"/>
      <c r="O39" s="175"/>
      <c r="P39" s="175"/>
      <c r="Q39" s="175"/>
      <c r="R39" s="175"/>
      <c r="S39" s="174" t="s">
        <v>178</v>
      </c>
      <c r="T39" s="175"/>
      <c r="U39" s="175"/>
      <c r="V39" s="175"/>
      <c r="W39" s="175"/>
      <c r="X39" s="177"/>
      <c r="Y39" s="175"/>
      <c r="Z39" s="175"/>
      <c r="AA39" s="175"/>
      <c r="AB39" s="175"/>
      <c r="AC39" s="188"/>
      <c r="AD39" s="175"/>
      <c r="AE39" s="175"/>
      <c r="AF39" s="175"/>
      <c r="AG39" s="175"/>
      <c r="AH39" s="177"/>
      <c r="AI39" s="175"/>
      <c r="AJ39" s="175"/>
      <c r="AK39" s="175"/>
      <c r="AL39" s="175"/>
      <c r="AM39" s="177"/>
      <c r="AN39" s="175"/>
      <c r="AO39" s="175"/>
      <c r="AP39" s="175"/>
      <c r="AQ39" s="175"/>
      <c r="AR39" s="178" t="s">
        <v>219</v>
      </c>
      <c r="AS39" s="175"/>
      <c r="AT39" s="175"/>
      <c r="AU39" s="175"/>
      <c r="AV39" s="175"/>
      <c r="AW39" s="177"/>
      <c r="AX39" s="175"/>
      <c r="AY39" s="175"/>
      <c r="AZ39" s="175"/>
      <c r="BA39" s="175"/>
      <c r="BB39" s="177"/>
      <c r="BC39" s="175"/>
      <c r="BD39" s="175"/>
      <c r="BE39" s="175"/>
      <c r="BF39" s="175"/>
      <c r="BG39" s="165" t="n">
        <v>3</v>
      </c>
      <c r="BH39" s="165" t="n">
        <v>3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0</v>
      </c>
      <c r="BV39" s="166" t="n">
        <v>0</v>
      </c>
    </row>
    <row r="40" customFormat="false" ht="15" hidden="false" customHeight="true" outlineLevel="0" collapsed="false">
      <c r="B40" s="156"/>
      <c r="C40" s="157"/>
      <c r="D40" s="157"/>
      <c r="E40" s="157"/>
      <c r="F40" s="170"/>
      <c r="G40" s="158"/>
      <c r="H40" s="159"/>
      <c r="I40" s="159"/>
      <c r="J40" s="159"/>
      <c r="K40" s="172"/>
      <c r="L40" s="172"/>
      <c r="M40" s="161"/>
      <c r="N40" s="177"/>
      <c r="O40" s="162"/>
      <c r="P40" s="163"/>
      <c r="Q40" s="163"/>
      <c r="R40" s="164"/>
      <c r="S40" s="174"/>
      <c r="T40" s="162"/>
      <c r="U40" s="163" t="s">
        <v>182</v>
      </c>
      <c r="V40" s="163"/>
      <c r="W40" s="164"/>
      <c r="X40" s="177"/>
      <c r="Y40" s="162"/>
      <c r="Z40" s="163"/>
      <c r="AA40" s="163"/>
      <c r="AB40" s="164"/>
      <c r="AC40" s="188"/>
      <c r="AD40" s="162"/>
      <c r="AE40" s="163"/>
      <c r="AF40" s="163"/>
      <c r="AG40" s="164"/>
      <c r="AH40" s="177"/>
      <c r="AI40" s="162"/>
      <c r="AJ40" s="163" t="s">
        <v>181</v>
      </c>
      <c r="AK40" s="163"/>
      <c r="AL40" s="164"/>
      <c r="AM40" s="177"/>
      <c r="AN40" s="162"/>
      <c r="AO40" s="163"/>
      <c r="AP40" s="163"/>
      <c r="AQ40" s="164"/>
      <c r="AR40" s="178"/>
      <c r="AS40" s="162"/>
      <c r="AT40" s="163" t="s">
        <v>181</v>
      </c>
      <c r="AU40" s="163"/>
      <c r="AV40" s="164"/>
      <c r="AW40" s="177"/>
      <c r="AX40" s="162"/>
      <c r="AY40" s="163"/>
      <c r="AZ40" s="163"/>
      <c r="BA40" s="164"/>
      <c r="BB40" s="177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0"/>
      <c r="G41" s="158"/>
      <c r="H41" s="159"/>
      <c r="I41" s="159"/>
      <c r="J41" s="159"/>
      <c r="K41" s="172"/>
      <c r="L41" s="172"/>
      <c r="M41" s="161"/>
      <c r="N41" s="177"/>
      <c r="O41" s="167"/>
      <c r="P41" s="163"/>
      <c r="Q41" s="163"/>
      <c r="R41" s="168"/>
      <c r="S41" s="174"/>
      <c r="T41" s="167"/>
      <c r="U41" s="163"/>
      <c r="V41" s="163"/>
      <c r="W41" s="168" t="s">
        <v>185</v>
      </c>
      <c r="X41" s="177"/>
      <c r="Y41" s="167"/>
      <c r="Z41" s="163"/>
      <c r="AA41" s="163"/>
      <c r="AB41" s="168"/>
      <c r="AC41" s="188"/>
      <c r="AD41" s="167"/>
      <c r="AE41" s="163"/>
      <c r="AF41" s="163"/>
      <c r="AG41" s="168"/>
      <c r="AH41" s="177"/>
      <c r="AI41" s="167"/>
      <c r="AJ41" s="163"/>
      <c r="AK41" s="163"/>
      <c r="AL41" s="168" t="s">
        <v>185</v>
      </c>
      <c r="AM41" s="177"/>
      <c r="AN41" s="167"/>
      <c r="AO41" s="163"/>
      <c r="AP41" s="163"/>
      <c r="AQ41" s="168"/>
      <c r="AR41" s="178"/>
      <c r="AS41" s="167"/>
      <c r="AT41" s="163"/>
      <c r="AU41" s="163"/>
      <c r="AV41" s="168" t="s">
        <v>185</v>
      </c>
      <c r="AW41" s="177"/>
      <c r="AX41" s="167"/>
      <c r="AY41" s="163"/>
      <c r="AZ41" s="163"/>
      <c r="BA41" s="168"/>
      <c r="BB41" s="177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0"/>
      <c r="G42" s="158"/>
      <c r="H42" s="159"/>
      <c r="I42" s="159"/>
      <c r="J42" s="159"/>
      <c r="K42" s="172"/>
      <c r="L42" s="172"/>
      <c r="M42" s="161"/>
      <c r="N42" s="177"/>
      <c r="O42" s="169"/>
      <c r="P42" s="169"/>
      <c r="Q42" s="169"/>
      <c r="R42" s="169"/>
      <c r="S42" s="174"/>
      <c r="T42" s="169"/>
      <c r="U42" s="169"/>
      <c r="V42" s="169" t="s">
        <v>187</v>
      </c>
      <c r="W42" s="169"/>
      <c r="X42" s="177"/>
      <c r="Y42" s="169"/>
      <c r="Z42" s="169"/>
      <c r="AA42" s="169"/>
      <c r="AB42" s="169"/>
      <c r="AC42" s="188"/>
      <c r="AD42" s="169"/>
      <c r="AE42" s="169"/>
      <c r="AF42" s="169"/>
      <c r="AG42" s="169"/>
      <c r="AH42" s="177"/>
      <c r="AI42" s="169"/>
      <c r="AJ42" s="169"/>
      <c r="AK42" s="169" t="s">
        <v>220</v>
      </c>
      <c r="AL42" s="169"/>
      <c r="AM42" s="177"/>
      <c r="AN42" s="169"/>
      <c r="AO42" s="169"/>
      <c r="AP42" s="169"/>
      <c r="AQ42" s="169"/>
      <c r="AR42" s="178"/>
      <c r="AS42" s="169"/>
      <c r="AT42" s="169"/>
      <c r="AU42" s="169" t="s">
        <v>199</v>
      </c>
      <c r="AV42" s="169"/>
      <c r="AW42" s="177"/>
      <c r="AX42" s="169"/>
      <c r="AY42" s="169"/>
      <c r="AZ42" s="169"/>
      <c r="BA42" s="169"/>
      <c r="BB42" s="177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 t="n">
        <v>0</v>
      </c>
      <c r="C43" s="157" t="n">
        <v>0</v>
      </c>
      <c r="D43" s="157" t="n">
        <v>0</v>
      </c>
      <c r="E43" s="157" t="n">
        <v>1</v>
      </c>
      <c r="F43" s="170" t="n">
        <v>9</v>
      </c>
      <c r="G43" s="158" t="n">
        <v>5</v>
      </c>
      <c r="H43" s="159"/>
      <c r="I43" s="159"/>
      <c r="J43" s="171" t="s">
        <v>68</v>
      </c>
      <c r="K43" s="172" t="s">
        <v>85</v>
      </c>
      <c r="L43" s="172"/>
      <c r="M43" s="161" t="n">
        <v>8</v>
      </c>
      <c r="N43" s="177"/>
      <c r="O43" s="175"/>
      <c r="P43" s="175"/>
      <c r="Q43" s="175"/>
      <c r="R43" s="175"/>
      <c r="S43" s="177"/>
      <c r="T43" s="175"/>
      <c r="U43" s="175"/>
      <c r="V43" s="175"/>
      <c r="W43" s="175"/>
      <c r="X43" s="174" t="s">
        <v>221</v>
      </c>
      <c r="Y43" s="175"/>
      <c r="Z43" s="175"/>
      <c r="AA43" s="175"/>
      <c r="AB43" s="175"/>
      <c r="AC43" s="177"/>
      <c r="AD43" s="175"/>
      <c r="AE43" s="175"/>
      <c r="AF43" s="175"/>
      <c r="AG43" s="175"/>
      <c r="AH43" s="177"/>
      <c r="AI43" s="175"/>
      <c r="AJ43" s="175"/>
      <c r="AK43" s="175"/>
      <c r="AL43" s="175"/>
      <c r="AM43" s="177"/>
      <c r="AN43" s="175"/>
      <c r="AO43" s="175"/>
      <c r="AP43" s="180"/>
      <c r="AQ43" s="180"/>
      <c r="AR43" s="189" t="s">
        <v>222</v>
      </c>
      <c r="AS43" s="182" t="s">
        <v>223</v>
      </c>
      <c r="AT43" s="182"/>
      <c r="AU43" s="175" t="s">
        <v>179</v>
      </c>
      <c r="AV43" s="175"/>
      <c r="AW43" s="177"/>
      <c r="AX43" s="175"/>
      <c r="AY43" s="175"/>
      <c r="AZ43" s="175"/>
      <c r="BA43" s="175"/>
      <c r="BB43" s="177"/>
      <c r="BC43" s="175"/>
      <c r="BD43" s="175"/>
      <c r="BE43" s="175"/>
      <c r="BF43" s="175"/>
      <c r="BG43" s="165" t="n">
        <v>2</v>
      </c>
      <c r="BH43" s="165" t="n">
        <v>2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6" t="n">
        <v>0</v>
      </c>
      <c r="C44" s="157" t="n">
        <v>0</v>
      </c>
      <c r="D44" s="157" t="n">
        <v>0</v>
      </c>
      <c r="E44" s="157" t="n">
        <v>0</v>
      </c>
      <c r="F44" s="170"/>
      <c r="G44" s="158" t="n">
        <v>5</v>
      </c>
      <c r="H44" s="159"/>
      <c r="I44" s="159"/>
      <c r="J44" s="171" t="s">
        <v>74</v>
      </c>
      <c r="K44" s="172" t="s">
        <v>86</v>
      </c>
      <c r="L44" s="172"/>
      <c r="M44" s="161" t="n">
        <v>10</v>
      </c>
      <c r="N44" s="177"/>
      <c r="O44" s="162"/>
      <c r="P44" s="163"/>
      <c r="Q44" s="163"/>
      <c r="R44" s="164"/>
      <c r="S44" s="177"/>
      <c r="T44" s="162"/>
      <c r="U44" s="163"/>
      <c r="V44" s="163"/>
      <c r="W44" s="164"/>
      <c r="X44" s="174"/>
      <c r="Y44" s="162"/>
      <c r="Z44" s="163" t="s">
        <v>181</v>
      </c>
      <c r="AA44" s="163"/>
      <c r="AB44" s="164"/>
      <c r="AC44" s="177"/>
      <c r="AD44" s="162"/>
      <c r="AE44" s="163"/>
      <c r="AF44" s="163"/>
      <c r="AG44" s="164"/>
      <c r="AH44" s="177"/>
      <c r="AI44" s="162"/>
      <c r="AJ44" s="163" t="s">
        <v>184</v>
      </c>
      <c r="AK44" s="163"/>
      <c r="AL44" s="164"/>
      <c r="AM44" s="177"/>
      <c r="AN44" s="162"/>
      <c r="AO44" s="163"/>
      <c r="AP44" s="163"/>
      <c r="AQ44" s="183"/>
      <c r="AR44" s="189"/>
      <c r="AS44" s="183"/>
      <c r="AT44" s="176" t="s">
        <v>204</v>
      </c>
      <c r="AU44" s="176"/>
      <c r="AV44" s="164"/>
      <c r="AW44" s="177"/>
      <c r="AX44" s="162"/>
      <c r="AY44" s="163"/>
      <c r="AZ44" s="163"/>
      <c r="BA44" s="164"/>
      <c r="BB44" s="177"/>
      <c r="BC44" s="162"/>
      <c r="BD44" s="163"/>
      <c r="BE44" s="163"/>
      <c r="BF44" s="164"/>
      <c r="BG44" s="165" t="n">
        <v>1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1</v>
      </c>
      <c r="BQ44" s="165" t="n">
        <v>0</v>
      </c>
      <c r="BR44" s="165" t="n">
        <v>0</v>
      </c>
      <c r="BS44" s="165" t="n">
        <v>1</v>
      </c>
      <c r="BT44" s="165" t="n">
        <v>0</v>
      </c>
      <c r="BU44" s="165" t="n">
        <v>0</v>
      </c>
      <c r="BV44" s="166" t="n">
        <v>1</v>
      </c>
    </row>
    <row r="45" customFormat="false" ht="15" hidden="false" customHeight="true" outlineLevel="0" collapsed="false">
      <c r="B45" s="156"/>
      <c r="C45" s="157"/>
      <c r="D45" s="157"/>
      <c r="E45" s="157"/>
      <c r="F45" s="170"/>
      <c r="G45" s="158"/>
      <c r="H45" s="159"/>
      <c r="I45" s="159"/>
      <c r="J45" s="159"/>
      <c r="K45" s="172"/>
      <c r="L45" s="172"/>
      <c r="M45" s="161"/>
      <c r="N45" s="177"/>
      <c r="O45" s="167"/>
      <c r="P45" s="163"/>
      <c r="Q45" s="163"/>
      <c r="R45" s="168"/>
      <c r="S45" s="177"/>
      <c r="T45" s="167"/>
      <c r="U45" s="163"/>
      <c r="V45" s="163"/>
      <c r="W45" s="168"/>
      <c r="X45" s="174"/>
      <c r="Y45" s="167"/>
      <c r="Z45" s="163"/>
      <c r="AA45" s="163"/>
      <c r="AB45" s="168" t="s">
        <v>185</v>
      </c>
      <c r="AC45" s="177"/>
      <c r="AD45" s="167"/>
      <c r="AE45" s="163"/>
      <c r="AF45" s="163"/>
      <c r="AG45" s="168"/>
      <c r="AH45" s="177"/>
      <c r="AI45" s="167"/>
      <c r="AJ45" s="163"/>
      <c r="AK45" s="163"/>
      <c r="AL45" s="168" t="s">
        <v>185</v>
      </c>
      <c r="AM45" s="177"/>
      <c r="AN45" s="167"/>
      <c r="AO45" s="163"/>
      <c r="AP45" s="163"/>
      <c r="AQ45" s="184"/>
      <c r="AR45" s="189"/>
      <c r="AS45" s="185"/>
      <c r="AT45" s="176"/>
      <c r="AU45" s="176"/>
      <c r="AV45" s="168"/>
      <c r="AW45" s="177"/>
      <c r="AX45" s="167"/>
      <c r="AY45" s="163"/>
      <c r="AZ45" s="163"/>
      <c r="BA45" s="168"/>
      <c r="BB45" s="177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0"/>
      <c r="G46" s="158"/>
      <c r="H46" s="159"/>
      <c r="I46" s="159"/>
      <c r="J46" s="159"/>
      <c r="K46" s="172"/>
      <c r="L46" s="172"/>
      <c r="M46" s="161"/>
      <c r="N46" s="177"/>
      <c r="O46" s="169"/>
      <c r="P46" s="169"/>
      <c r="Q46" s="169"/>
      <c r="R46" s="169"/>
      <c r="S46" s="177"/>
      <c r="T46" s="169"/>
      <c r="U46" s="169"/>
      <c r="V46" s="169"/>
      <c r="W46" s="169"/>
      <c r="X46" s="174"/>
      <c r="Y46" s="169"/>
      <c r="Z46" s="169"/>
      <c r="AA46" s="169" t="s">
        <v>220</v>
      </c>
      <c r="AB46" s="169"/>
      <c r="AC46" s="177"/>
      <c r="AD46" s="169"/>
      <c r="AE46" s="169"/>
      <c r="AF46" s="169"/>
      <c r="AG46" s="169"/>
      <c r="AH46" s="177"/>
      <c r="AI46" s="169"/>
      <c r="AJ46" s="169"/>
      <c r="AK46" s="169" t="s">
        <v>220</v>
      </c>
      <c r="AL46" s="169"/>
      <c r="AM46" s="177"/>
      <c r="AN46" s="169"/>
      <c r="AO46" s="169"/>
      <c r="AP46" s="186"/>
      <c r="AQ46" s="186"/>
      <c r="AR46" s="189"/>
      <c r="AS46" s="187"/>
      <c r="AT46" s="187"/>
      <c r="AU46" s="169" t="s">
        <v>205</v>
      </c>
      <c r="AV46" s="169"/>
      <c r="AW46" s="177"/>
      <c r="AX46" s="169"/>
      <c r="AY46" s="169"/>
      <c r="AZ46" s="169"/>
      <c r="BA46" s="169"/>
      <c r="BB46" s="177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 t="n">
        <v>2</v>
      </c>
      <c r="C47" s="157" t="n">
        <v>1</v>
      </c>
      <c r="D47" s="157" t="n">
        <v>0</v>
      </c>
      <c r="E47" s="157" t="n">
        <v>0</v>
      </c>
      <c r="F47" s="190" t="n">
        <v>10</v>
      </c>
      <c r="G47" s="158" t="n">
        <v>6</v>
      </c>
      <c r="H47" s="159" t="n">
        <v>1</v>
      </c>
      <c r="I47" s="159"/>
      <c r="J47" s="171" t="s">
        <v>68</v>
      </c>
      <c r="K47" s="172" t="s">
        <v>32</v>
      </c>
      <c r="L47" s="172"/>
      <c r="M47" s="161" t="n">
        <v>0</v>
      </c>
      <c r="N47" s="191"/>
      <c r="O47" s="175"/>
      <c r="P47" s="175"/>
      <c r="Q47" s="175"/>
      <c r="R47" s="175"/>
      <c r="S47" s="191"/>
      <c r="T47" s="175"/>
      <c r="U47" s="175"/>
      <c r="V47" s="175"/>
      <c r="W47" s="175"/>
      <c r="X47" s="192" t="s">
        <v>224</v>
      </c>
      <c r="Y47" s="175"/>
      <c r="Z47" s="175"/>
      <c r="AA47" s="175"/>
      <c r="AB47" s="175"/>
      <c r="AC47" s="191"/>
      <c r="AD47" s="175"/>
      <c r="AE47" s="175"/>
      <c r="AF47" s="175"/>
      <c r="AG47" s="175"/>
      <c r="AH47" s="192" t="s">
        <v>177</v>
      </c>
      <c r="AI47" s="175"/>
      <c r="AJ47" s="175"/>
      <c r="AK47" s="175"/>
      <c r="AL47" s="175"/>
      <c r="AM47" s="191"/>
      <c r="AN47" s="175"/>
      <c r="AO47" s="175"/>
      <c r="AP47" s="175"/>
      <c r="AQ47" s="175"/>
      <c r="AR47" s="193" t="s">
        <v>176</v>
      </c>
      <c r="AS47" s="175"/>
      <c r="AT47" s="175"/>
      <c r="AU47" s="175" t="s">
        <v>179</v>
      </c>
      <c r="AV47" s="175"/>
      <c r="AW47" s="191"/>
      <c r="AX47" s="175"/>
      <c r="AY47" s="175"/>
      <c r="AZ47" s="175"/>
      <c r="BA47" s="175"/>
      <c r="BB47" s="191"/>
      <c r="BC47" s="175"/>
      <c r="BD47" s="175"/>
      <c r="BE47" s="175"/>
      <c r="BF47" s="175"/>
      <c r="BG47" s="165" t="n">
        <v>3</v>
      </c>
      <c r="BH47" s="165" t="n">
        <v>3</v>
      </c>
      <c r="BI47" s="165" t="n">
        <v>0</v>
      </c>
      <c r="BJ47" s="165" t="n">
        <v>1</v>
      </c>
      <c r="BK47" s="165" t="n">
        <v>0</v>
      </c>
      <c r="BL47" s="165" t="n">
        <v>0</v>
      </c>
      <c r="BM47" s="165" t="n">
        <v>0</v>
      </c>
      <c r="BN47" s="165" t="n">
        <v>1</v>
      </c>
      <c r="BO47" s="165" t="n">
        <v>1</v>
      </c>
      <c r="BP47" s="165" t="n">
        <v>1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1</v>
      </c>
      <c r="BV47" s="166" t="n">
        <v>1</v>
      </c>
    </row>
    <row r="48" customFormat="false" ht="15" hidden="false" customHeight="true" outlineLevel="0" collapsed="false">
      <c r="B48" s="156"/>
      <c r="C48" s="157"/>
      <c r="D48" s="157"/>
      <c r="E48" s="157"/>
      <c r="F48" s="190"/>
      <c r="G48" s="158"/>
      <c r="H48" s="159"/>
      <c r="I48" s="159"/>
      <c r="J48" s="159"/>
      <c r="K48" s="172"/>
      <c r="L48" s="172"/>
      <c r="M48" s="161"/>
      <c r="N48" s="191"/>
      <c r="O48" s="162"/>
      <c r="P48" s="163"/>
      <c r="Q48" s="163"/>
      <c r="R48" s="164"/>
      <c r="S48" s="191"/>
      <c r="T48" s="162"/>
      <c r="U48" s="163"/>
      <c r="V48" s="163"/>
      <c r="W48" s="164"/>
      <c r="X48" s="192"/>
      <c r="Y48" s="162"/>
      <c r="Z48" s="163" t="s">
        <v>184</v>
      </c>
      <c r="AA48" s="163"/>
      <c r="AB48" s="164"/>
      <c r="AC48" s="191"/>
      <c r="AD48" s="162"/>
      <c r="AE48" s="163"/>
      <c r="AF48" s="163"/>
      <c r="AG48" s="164"/>
      <c r="AH48" s="192"/>
      <c r="AI48" s="162"/>
      <c r="AJ48" s="163" t="s">
        <v>182</v>
      </c>
      <c r="AK48" s="163"/>
      <c r="AL48" s="164"/>
      <c r="AM48" s="191"/>
      <c r="AN48" s="162"/>
      <c r="AO48" s="163"/>
      <c r="AP48" s="163"/>
      <c r="AQ48" s="164"/>
      <c r="AR48" s="193"/>
      <c r="AS48" s="162"/>
      <c r="AT48" s="176" t="s">
        <v>204</v>
      </c>
      <c r="AU48" s="176"/>
      <c r="AV48" s="164"/>
      <c r="AW48" s="191"/>
      <c r="AX48" s="162"/>
      <c r="AY48" s="163"/>
      <c r="AZ48" s="163"/>
      <c r="BA48" s="164"/>
      <c r="BB48" s="191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90"/>
      <c r="G49" s="158"/>
      <c r="H49" s="159"/>
      <c r="I49" s="159"/>
      <c r="J49" s="159"/>
      <c r="K49" s="172"/>
      <c r="L49" s="172"/>
      <c r="M49" s="161"/>
      <c r="N49" s="191"/>
      <c r="O49" s="167"/>
      <c r="P49" s="163"/>
      <c r="Q49" s="163"/>
      <c r="R49" s="168"/>
      <c r="S49" s="191"/>
      <c r="T49" s="167"/>
      <c r="U49" s="163"/>
      <c r="V49" s="163"/>
      <c r="W49" s="168"/>
      <c r="X49" s="192"/>
      <c r="Y49" s="167"/>
      <c r="Z49" s="163"/>
      <c r="AA49" s="163"/>
      <c r="AB49" s="168"/>
      <c r="AC49" s="191"/>
      <c r="AD49" s="167"/>
      <c r="AE49" s="163"/>
      <c r="AF49" s="163"/>
      <c r="AG49" s="168"/>
      <c r="AH49" s="192"/>
      <c r="AI49" s="167"/>
      <c r="AJ49" s="163"/>
      <c r="AK49" s="163"/>
      <c r="AL49" s="168" t="s">
        <v>186</v>
      </c>
      <c r="AM49" s="191"/>
      <c r="AN49" s="167"/>
      <c r="AO49" s="163"/>
      <c r="AP49" s="163"/>
      <c r="AQ49" s="168"/>
      <c r="AR49" s="193"/>
      <c r="AS49" s="167"/>
      <c r="AT49" s="176"/>
      <c r="AU49" s="176"/>
      <c r="AV49" s="168"/>
      <c r="AW49" s="191"/>
      <c r="AX49" s="167"/>
      <c r="AY49" s="163"/>
      <c r="AZ49" s="163"/>
      <c r="BA49" s="168"/>
      <c r="BB49" s="191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4"/>
      <c r="C50" s="195"/>
      <c r="D50" s="195"/>
      <c r="E50" s="195"/>
      <c r="F50" s="190"/>
      <c r="G50" s="196"/>
      <c r="H50" s="197"/>
      <c r="I50" s="197"/>
      <c r="J50" s="197"/>
      <c r="K50" s="198"/>
      <c r="L50" s="198"/>
      <c r="M50" s="199"/>
      <c r="N50" s="191"/>
      <c r="O50" s="200"/>
      <c r="P50" s="200"/>
      <c r="Q50" s="200"/>
      <c r="R50" s="200"/>
      <c r="S50" s="191"/>
      <c r="T50" s="200"/>
      <c r="U50" s="200"/>
      <c r="V50" s="200"/>
      <c r="W50" s="200"/>
      <c r="X50" s="192"/>
      <c r="Y50" s="200"/>
      <c r="Z50" s="200"/>
      <c r="AA50" s="200" t="s">
        <v>191</v>
      </c>
      <c r="AB50" s="200"/>
      <c r="AC50" s="191"/>
      <c r="AD50" s="200"/>
      <c r="AE50" s="200"/>
      <c r="AF50" s="200"/>
      <c r="AG50" s="200"/>
      <c r="AH50" s="192"/>
      <c r="AI50" s="200"/>
      <c r="AJ50" s="200"/>
      <c r="AK50" s="200" t="s">
        <v>198</v>
      </c>
      <c r="AL50" s="200"/>
      <c r="AM50" s="191"/>
      <c r="AN50" s="200"/>
      <c r="AO50" s="200"/>
      <c r="AP50" s="200"/>
      <c r="AQ50" s="200"/>
      <c r="AR50" s="193"/>
      <c r="AS50" s="200"/>
      <c r="AT50" s="200"/>
      <c r="AU50" s="200" t="s">
        <v>198</v>
      </c>
      <c r="AV50" s="200"/>
      <c r="AW50" s="191"/>
      <c r="AX50" s="200"/>
      <c r="AY50" s="200"/>
      <c r="AZ50" s="200"/>
      <c r="BA50" s="200"/>
      <c r="BB50" s="191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8</v>
      </c>
      <c r="C51" s="204" t="s">
        <v>159</v>
      </c>
      <c r="D51" s="204" t="s">
        <v>160</v>
      </c>
      <c r="E51" s="204" t="s">
        <v>49</v>
      </c>
      <c r="F51" s="205" t="s">
        <v>225</v>
      </c>
      <c r="G51" s="206" t="s">
        <v>226</v>
      </c>
      <c r="H51" s="206"/>
      <c r="I51" s="206"/>
      <c r="J51" s="207" t="s">
        <v>227</v>
      </c>
      <c r="K51" s="207"/>
      <c r="L51" s="207"/>
      <c r="M51" s="208"/>
      <c r="N51" s="209" t="s">
        <v>228</v>
      </c>
      <c r="O51" s="209" t="s">
        <v>229</v>
      </c>
      <c r="P51" s="209" t="s">
        <v>230</v>
      </c>
      <c r="Q51" s="209" t="s">
        <v>231</v>
      </c>
      <c r="R51" s="209" t="s">
        <v>84</v>
      </c>
      <c r="S51" s="209" t="s">
        <v>228</v>
      </c>
      <c r="T51" s="209" t="s">
        <v>229</v>
      </c>
      <c r="U51" s="209" t="s">
        <v>230</v>
      </c>
      <c r="V51" s="209" t="s">
        <v>231</v>
      </c>
      <c r="W51" s="209" t="s">
        <v>84</v>
      </c>
      <c r="X51" s="209" t="s">
        <v>228</v>
      </c>
      <c r="Y51" s="209" t="s">
        <v>229</v>
      </c>
      <c r="Z51" s="209" t="s">
        <v>230</v>
      </c>
      <c r="AA51" s="209" t="s">
        <v>231</v>
      </c>
      <c r="AB51" s="209" t="s">
        <v>84</v>
      </c>
      <c r="AC51" s="209" t="s">
        <v>228</v>
      </c>
      <c r="AD51" s="209" t="s">
        <v>229</v>
      </c>
      <c r="AE51" s="209" t="s">
        <v>230</v>
      </c>
      <c r="AF51" s="209" t="s">
        <v>231</v>
      </c>
      <c r="AG51" s="209" t="s">
        <v>84</v>
      </c>
      <c r="AH51" s="209" t="s">
        <v>228</v>
      </c>
      <c r="AI51" s="209" t="s">
        <v>229</v>
      </c>
      <c r="AJ51" s="209" t="s">
        <v>230</v>
      </c>
      <c r="AK51" s="209" t="s">
        <v>231</v>
      </c>
      <c r="AL51" s="209" t="s">
        <v>84</v>
      </c>
      <c r="AM51" s="209" t="s">
        <v>228</v>
      </c>
      <c r="AN51" s="209" t="s">
        <v>229</v>
      </c>
      <c r="AO51" s="209" t="s">
        <v>230</v>
      </c>
      <c r="AP51" s="209" t="s">
        <v>231</v>
      </c>
      <c r="AQ51" s="209" t="s">
        <v>84</v>
      </c>
      <c r="AR51" s="209" t="s">
        <v>228</v>
      </c>
      <c r="AS51" s="209" t="s">
        <v>229</v>
      </c>
      <c r="AT51" s="209" t="s">
        <v>230</v>
      </c>
      <c r="AU51" s="209" t="s">
        <v>231</v>
      </c>
      <c r="AV51" s="209" t="s">
        <v>84</v>
      </c>
      <c r="AW51" s="209" t="s">
        <v>228</v>
      </c>
      <c r="AX51" s="209" t="s">
        <v>229</v>
      </c>
      <c r="AY51" s="209" t="s">
        <v>230</v>
      </c>
      <c r="AZ51" s="209" t="s">
        <v>231</v>
      </c>
      <c r="BA51" s="209" t="s">
        <v>84</v>
      </c>
      <c r="BB51" s="209" t="s">
        <v>228</v>
      </c>
      <c r="BC51" s="209" t="s">
        <v>229</v>
      </c>
      <c r="BD51" s="209" t="s">
        <v>230</v>
      </c>
      <c r="BE51" s="209" t="s">
        <v>231</v>
      </c>
      <c r="BF51" s="209" t="s">
        <v>84</v>
      </c>
      <c r="BG51" s="204" t="s">
        <v>40</v>
      </c>
      <c r="BH51" s="204" t="s">
        <v>41</v>
      </c>
      <c r="BI51" s="204" t="s">
        <v>42</v>
      </c>
      <c r="BJ51" s="204" t="s">
        <v>166</v>
      </c>
      <c r="BK51" s="210" t="s">
        <v>167</v>
      </c>
      <c r="BL51" s="210" t="s">
        <v>168</v>
      </c>
      <c r="BM51" s="210" t="s">
        <v>169</v>
      </c>
      <c r="BN51" s="210" t="s">
        <v>170</v>
      </c>
      <c r="BO51" s="204" t="s">
        <v>44</v>
      </c>
      <c r="BP51" s="204" t="s">
        <v>45</v>
      </c>
      <c r="BQ51" s="204" t="s">
        <v>46</v>
      </c>
      <c r="BR51" s="204" t="s">
        <v>47</v>
      </c>
      <c r="BS51" s="204" t="s">
        <v>171</v>
      </c>
      <c r="BT51" s="204" t="s">
        <v>172</v>
      </c>
      <c r="BU51" s="204" t="s">
        <v>173</v>
      </c>
      <c r="BV51" s="211" t="s">
        <v>174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 t="s">
        <v>232</v>
      </c>
      <c r="H52" s="212"/>
      <c r="I52" s="212"/>
      <c r="J52" s="213" t="s">
        <v>233</v>
      </c>
      <c r="K52" s="213"/>
      <c r="L52" s="213"/>
      <c r="M52" s="214"/>
      <c r="N52" s="215" t="n">
        <v>1</v>
      </c>
      <c r="O52" s="215" t="n">
        <v>1</v>
      </c>
      <c r="P52" s="215" t="n">
        <v>0</v>
      </c>
      <c r="Q52" s="215" t="n">
        <v>0</v>
      </c>
      <c r="R52" s="215" t="n">
        <v>1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1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5" t="n">
        <v>1</v>
      </c>
      <c r="AC52" s="215" t="n">
        <v>2</v>
      </c>
      <c r="AD52" s="215" t="n">
        <v>0</v>
      </c>
      <c r="AE52" s="215" t="n">
        <v>0</v>
      </c>
      <c r="AF52" s="215" t="n">
        <v>1</v>
      </c>
      <c r="AG52" s="215" t="n">
        <v>2</v>
      </c>
      <c r="AH52" s="215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2</v>
      </c>
      <c r="AN52" s="215" t="n">
        <v>0</v>
      </c>
      <c r="AO52" s="215" t="n">
        <v>1</v>
      </c>
      <c r="AP52" s="215" t="n">
        <v>0</v>
      </c>
      <c r="AQ52" s="215" t="n">
        <v>0</v>
      </c>
      <c r="AR52" s="215" t="n">
        <v>2</v>
      </c>
      <c r="AS52" s="215" t="n">
        <v>1</v>
      </c>
      <c r="AT52" s="215" t="n">
        <v>0</v>
      </c>
      <c r="AU52" s="215" t="n">
        <v>0</v>
      </c>
      <c r="AV52" s="215" t="n">
        <v>1</v>
      </c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8</v>
      </c>
      <c r="C53" s="201" t="n">
        <v>7</v>
      </c>
      <c r="D53" s="201" t="n">
        <v>0</v>
      </c>
      <c r="E53" s="201" t="n">
        <v>4</v>
      </c>
      <c r="F53" s="205"/>
      <c r="G53" s="212" t="s">
        <v>234</v>
      </c>
      <c r="H53" s="212"/>
      <c r="I53" s="212"/>
      <c r="J53" s="213" t="s">
        <v>235</v>
      </c>
      <c r="K53" s="213"/>
      <c r="L53" s="213"/>
      <c r="M53" s="217" t="s">
        <v>42</v>
      </c>
      <c r="N53" s="218" t="n">
        <v>0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0</v>
      </c>
      <c r="Y53" s="218"/>
      <c r="Z53" s="218"/>
      <c r="AA53" s="218"/>
      <c r="AB53" s="218"/>
      <c r="AC53" s="218" t="n">
        <v>2</v>
      </c>
      <c r="AD53" s="218"/>
      <c r="AE53" s="218"/>
      <c r="AF53" s="218"/>
      <c r="AG53" s="218"/>
      <c r="AH53" s="218" t="n">
        <v>0</v>
      </c>
      <c r="AI53" s="218"/>
      <c r="AJ53" s="218"/>
      <c r="AK53" s="218"/>
      <c r="AL53" s="218"/>
      <c r="AM53" s="218" t="n">
        <v>2</v>
      </c>
      <c r="AN53" s="218"/>
      <c r="AO53" s="218"/>
      <c r="AP53" s="218"/>
      <c r="AQ53" s="218"/>
      <c r="AR53" s="218" t="n">
        <v>1</v>
      </c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32</v>
      </c>
      <c r="BH53" s="201" t="n">
        <v>27</v>
      </c>
      <c r="BI53" s="201" t="n">
        <v>5</v>
      </c>
      <c r="BJ53" s="201" t="n">
        <v>7</v>
      </c>
      <c r="BK53" s="201" t="n">
        <v>0</v>
      </c>
      <c r="BL53" s="201" t="n">
        <v>0</v>
      </c>
      <c r="BM53" s="201" t="n">
        <v>0</v>
      </c>
      <c r="BN53" s="201" t="n">
        <v>7</v>
      </c>
      <c r="BO53" s="201" t="n">
        <v>5</v>
      </c>
      <c r="BP53" s="201" t="n">
        <v>9</v>
      </c>
      <c r="BQ53" s="201" t="n">
        <v>0</v>
      </c>
      <c r="BR53" s="201" t="n">
        <v>2</v>
      </c>
      <c r="BS53" s="201" t="n">
        <v>2</v>
      </c>
      <c r="BT53" s="201" t="n">
        <v>1</v>
      </c>
      <c r="BU53" s="201" t="n">
        <v>6</v>
      </c>
      <c r="BV53" s="202" t="n">
        <v>6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91</v>
      </c>
      <c r="N54" s="222" t="n">
        <v>15</v>
      </c>
      <c r="O54" s="222"/>
      <c r="P54" s="113" t="s">
        <v>236</v>
      </c>
      <c r="Q54" s="223" t="n">
        <v>15</v>
      </c>
      <c r="R54" s="223"/>
      <c r="S54" s="222" t="n">
        <v>12</v>
      </c>
      <c r="T54" s="222"/>
      <c r="U54" s="113" t="s">
        <v>236</v>
      </c>
      <c r="V54" s="223" t="n">
        <v>27</v>
      </c>
      <c r="W54" s="223"/>
      <c r="X54" s="222" t="n">
        <v>10</v>
      </c>
      <c r="Y54" s="222"/>
      <c r="Z54" s="113" t="s">
        <v>236</v>
      </c>
      <c r="AA54" s="223" t="n">
        <v>37</v>
      </c>
      <c r="AB54" s="223"/>
      <c r="AC54" s="222" t="n">
        <v>16</v>
      </c>
      <c r="AD54" s="222"/>
      <c r="AE54" s="113" t="s">
        <v>236</v>
      </c>
      <c r="AF54" s="223" t="n">
        <v>53</v>
      </c>
      <c r="AG54" s="223"/>
      <c r="AH54" s="222" t="n">
        <v>5</v>
      </c>
      <c r="AI54" s="222"/>
      <c r="AJ54" s="113" t="s">
        <v>236</v>
      </c>
      <c r="AK54" s="223" t="n">
        <v>58</v>
      </c>
      <c r="AL54" s="223"/>
      <c r="AM54" s="222" t="n">
        <v>19</v>
      </c>
      <c r="AN54" s="222"/>
      <c r="AO54" s="113" t="s">
        <v>236</v>
      </c>
      <c r="AP54" s="223" t="n">
        <v>77</v>
      </c>
      <c r="AQ54" s="223"/>
      <c r="AR54" s="222" t="n">
        <v>18</v>
      </c>
      <c r="AS54" s="222"/>
      <c r="AT54" s="113" t="s">
        <v>236</v>
      </c>
      <c r="AU54" s="223" t="n">
        <v>95</v>
      </c>
      <c r="AV54" s="223"/>
      <c r="AW54" s="222"/>
      <c r="AX54" s="222"/>
      <c r="AY54" s="113" t="s">
        <v>236</v>
      </c>
      <c r="AZ54" s="223"/>
      <c r="BA54" s="223"/>
      <c r="BB54" s="222"/>
      <c r="BC54" s="222"/>
      <c r="BD54" s="113" t="s">
        <v>236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6" t="s">
        <v>237</v>
      </c>
      <c r="C56" s="226"/>
      <c r="D56" s="227" t="s">
        <v>175</v>
      </c>
      <c r="E56" s="227"/>
      <c r="F56" s="227" t="s">
        <v>238</v>
      </c>
      <c r="G56" s="103" t="s">
        <v>239</v>
      </c>
      <c r="H56" s="103"/>
      <c r="I56" s="103"/>
      <c r="J56" s="103"/>
      <c r="K56" s="103"/>
      <c r="L56" s="103"/>
      <c r="M56" s="227" t="s">
        <v>39</v>
      </c>
      <c r="N56" s="227" t="s">
        <v>240</v>
      </c>
      <c r="O56" s="227"/>
      <c r="P56" s="228" t="s">
        <v>102</v>
      </c>
      <c r="Q56" s="228"/>
      <c r="R56" s="227" t="s">
        <v>241</v>
      </c>
      <c r="S56" s="227"/>
      <c r="T56" s="227"/>
      <c r="U56" s="227"/>
      <c r="V56" s="227" t="s">
        <v>242</v>
      </c>
      <c r="W56" s="227"/>
      <c r="X56" s="227" t="s">
        <v>41</v>
      </c>
      <c r="Y56" s="227"/>
      <c r="Z56" s="228" t="s">
        <v>91</v>
      </c>
      <c r="AA56" s="228"/>
      <c r="AB56" s="227" t="s">
        <v>43</v>
      </c>
      <c r="AC56" s="227"/>
      <c r="AD56" s="228" t="s">
        <v>169</v>
      </c>
      <c r="AE56" s="228"/>
      <c r="AF56" s="227" t="s">
        <v>46</v>
      </c>
      <c r="AG56" s="227"/>
      <c r="AH56" s="227" t="s">
        <v>47</v>
      </c>
      <c r="AI56" s="227"/>
      <c r="AJ56" s="227" t="s">
        <v>171</v>
      </c>
      <c r="AK56" s="227"/>
      <c r="AL56" s="227" t="s">
        <v>172</v>
      </c>
      <c r="AM56" s="227"/>
      <c r="AN56" s="227" t="s">
        <v>173</v>
      </c>
      <c r="AO56" s="227"/>
      <c r="AP56" s="227" t="s">
        <v>243</v>
      </c>
      <c r="AQ56" s="227"/>
      <c r="AR56" s="228" t="s">
        <v>244</v>
      </c>
      <c r="AS56" s="228"/>
      <c r="AT56" s="227" t="s">
        <v>245</v>
      </c>
      <c r="AU56" s="227"/>
      <c r="AV56" s="228" t="s">
        <v>100</v>
      </c>
      <c r="AW56" s="228"/>
      <c r="AX56" s="229" t="s">
        <v>246</v>
      </c>
      <c r="AY56" s="230" t="s">
        <v>39</v>
      </c>
      <c r="AZ56" s="105" t="s">
        <v>239</v>
      </c>
      <c r="BA56" s="105"/>
      <c r="BB56" s="105"/>
      <c r="BC56" s="105"/>
      <c r="BD56" s="105"/>
      <c r="BE56" s="105"/>
      <c r="BF56" s="105"/>
      <c r="BG56" s="105" t="s">
        <v>247</v>
      </c>
      <c r="BH56" s="105"/>
      <c r="BI56" s="105"/>
      <c r="BJ56" s="105"/>
      <c r="BK56" s="105" t="s">
        <v>248</v>
      </c>
      <c r="BL56" s="105"/>
      <c r="BM56" s="105"/>
      <c r="BN56" s="105"/>
      <c r="BO56" s="105" t="s">
        <v>249</v>
      </c>
      <c r="BP56" s="105"/>
      <c r="BQ56" s="105"/>
      <c r="BR56" s="105"/>
      <c r="BS56" s="106" t="s">
        <v>250</v>
      </c>
      <c r="BT56" s="106"/>
      <c r="BU56" s="106"/>
      <c r="BV56" s="106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32" t="s">
        <v>74</v>
      </c>
      <c r="G57" s="233" t="s">
        <v>64</v>
      </c>
      <c r="H57" s="233"/>
      <c r="I57" s="233"/>
      <c r="J57" s="233"/>
      <c r="K57" s="233"/>
      <c r="L57" s="233"/>
      <c r="M57" s="161" t="n">
        <v>13</v>
      </c>
      <c r="N57" s="218"/>
      <c r="O57" s="218"/>
      <c r="P57" s="234"/>
      <c r="Q57" s="234"/>
      <c r="R57" s="235" t="n">
        <v>2</v>
      </c>
      <c r="S57" s="235"/>
      <c r="T57" s="236" t="n">
        <v>0</v>
      </c>
      <c r="U57" s="236"/>
      <c r="V57" s="159" t="n">
        <v>12</v>
      </c>
      <c r="W57" s="159"/>
      <c r="X57" s="159" t="n">
        <v>10</v>
      </c>
      <c r="Y57" s="159"/>
      <c r="Z57" s="159" t="n">
        <v>35</v>
      </c>
      <c r="AA57" s="159"/>
      <c r="AB57" s="159" t="n">
        <v>4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0</v>
      </c>
      <c r="AK57" s="159"/>
      <c r="AL57" s="159" t="n">
        <v>2</v>
      </c>
      <c r="AM57" s="159"/>
      <c r="AN57" s="159" t="n">
        <v>1</v>
      </c>
      <c r="AO57" s="159"/>
      <c r="AP57" s="159" t="n">
        <v>0</v>
      </c>
      <c r="AQ57" s="159"/>
      <c r="AR57" s="159" t="n">
        <v>0</v>
      </c>
      <c r="AS57" s="159"/>
      <c r="AT57" s="159" t="n">
        <v>3</v>
      </c>
      <c r="AU57" s="159"/>
      <c r="AV57" s="159" t="n">
        <v>1</v>
      </c>
      <c r="AW57" s="159"/>
      <c r="AX57" s="229"/>
      <c r="AY57" s="237" t="n">
        <v>22</v>
      </c>
      <c r="AZ57" s="233" t="s">
        <v>82</v>
      </c>
      <c r="BA57" s="233"/>
      <c r="BB57" s="233"/>
      <c r="BC57" s="233"/>
      <c r="BD57" s="233"/>
      <c r="BE57" s="233"/>
      <c r="BF57" s="233"/>
      <c r="BG57" s="159" t="n">
        <v>0</v>
      </c>
      <c r="BH57" s="159"/>
      <c r="BI57" s="159"/>
      <c r="BJ57" s="159"/>
      <c r="BK57" s="159" t="n">
        <v>1</v>
      </c>
      <c r="BL57" s="159"/>
      <c r="BM57" s="159"/>
      <c r="BN57" s="159"/>
      <c r="BO57" s="159" t="n">
        <v>3</v>
      </c>
      <c r="BP57" s="159"/>
      <c r="BQ57" s="159"/>
      <c r="BR57" s="159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32" t="s">
        <v>74</v>
      </c>
      <c r="G58" s="233" t="s">
        <v>32</v>
      </c>
      <c r="H58" s="233"/>
      <c r="I58" s="233"/>
      <c r="J58" s="233"/>
      <c r="K58" s="233"/>
      <c r="L58" s="233"/>
      <c r="M58" s="161" t="n">
        <v>0</v>
      </c>
      <c r="N58" s="232" t="s">
        <v>105</v>
      </c>
      <c r="O58" s="232"/>
      <c r="P58" s="234"/>
      <c r="Q58" s="234"/>
      <c r="R58" s="235" t="n">
        <v>4</v>
      </c>
      <c r="S58" s="235"/>
      <c r="T58" s="236" t="n">
        <v>0</v>
      </c>
      <c r="U58" s="236"/>
      <c r="V58" s="159" t="n">
        <v>20</v>
      </c>
      <c r="W58" s="159"/>
      <c r="X58" s="159" t="n">
        <v>18</v>
      </c>
      <c r="Y58" s="159"/>
      <c r="Z58" s="159" t="n">
        <v>57</v>
      </c>
      <c r="AA58" s="159"/>
      <c r="AB58" s="159" t="n">
        <v>3</v>
      </c>
      <c r="AC58" s="159"/>
      <c r="AD58" s="159" t="n">
        <v>0</v>
      </c>
      <c r="AE58" s="159"/>
      <c r="AF58" s="159" t="n">
        <v>0</v>
      </c>
      <c r="AG58" s="159"/>
      <c r="AH58" s="159" t="n">
        <v>0</v>
      </c>
      <c r="AI58" s="159"/>
      <c r="AJ58" s="159" t="n">
        <v>0</v>
      </c>
      <c r="AK58" s="159"/>
      <c r="AL58" s="159" t="n">
        <v>2</v>
      </c>
      <c r="AM58" s="159"/>
      <c r="AN58" s="159" t="n">
        <v>5</v>
      </c>
      <c r="AO58" s="159"/>
      <c r="AP58" s="159" t="n">
        <v>0</v>
      </c>
      <c r="AQ58" s="159"/>
      <c r="AR58" s="159" t="n">
        <v>0</v>
      </c>
      <c r="AS58" s="159"/>
      <c r="AT58" s="159" t="n">
        <v>3</v>
      </c>
      <c r="AU58" s="159"/>
      <c r="AV58" s="159" t="n">
        <v>1</v>
      </c>
      <c r="AW58" s="159"/>
      <c r="AX58" s="229"/>
      <c r="AY58" s="237"/>
      <c r="AZ58" s="233"/>
      <c r="BA58" s="233"/>
      <c r="BB58" s="233"/>
      <c r="BC58" s="233"/>
      <c r="BD58" s="233"/>
      <c r="BE58" s="233"/>
      <c r="BF58" s="233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32"/>
      <c r="G59" s="233"/>
      <c r="H59" s="233"/>
      <c r="I59" s="233"/>
      <c r="J59" s="233"/>
      <c r="K59" s="233"/>
      <c r="L59" s="233"/>
      <c r="M59" s="161"/>
      <c r="N59" s="218"/>
      <c r="O59" s="218"/>
      <c r="P59" s="234"/>
      <c r="Q59" s="234"/>
      <c r="R59" s="235"/>
      <c r="S59" s="235"/>
      <c r="T59" s="236"/>
      <c r="U59" s="236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39" t="s">
        <v>251</v>
      </c>
      <c r="AY59" s="119" t="s">
        <v>252</v>
      </c>
      <c r="AZ59" s="119"/>
      <c r="BA59" s="119"/>
      <c r="BB59" s="119"/>
      <c r="BC59" s="119"/>
      <c r="BD59" s="119"/>
      <c r="BE59" s="119"/>
      <c r="BF59" s="119"/>
      <c r="BG59" s="119" t="s">
        <v>253</v>
      </c>
      <c r="BH59" s="119"/>
      <c r="BI59" s="119"/>
      <c r="BJ59" s="119"/>
      <c r="BK59" s="119"/>
      <c r="BL59" s="119"/>
      <c r="BM59" s="119"/>
      <c r="BN59" s="119"/>
      <c r="BO59" s="120" t="s">
        <v>254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61"/>
      <c r="N60" s="218"/>
      <c r="O60" s="218"/>
      <c r="P60" s="234"/>
      <c r="Q60" s="234"/>
      <c r="R60" s="235"/>
      <c r="S60" s="235"/>
      <c r="T60" s="236"/>
      <c r="U60" s="236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39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55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56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57</v>
      </c>
      <c r="AJ62" s="250"/>
      <c r="AK62" s="250"/>
      <c r="AL62" s="249" t="s">
        <v>23</v>
      </c>
      <c r="AM62" s="249"/>
      <c r="AN62" s="249"/>
      <c r="AO62" s="249" t="s">
        <v>24</v>
      </c>
      <c r="AP62" s="249"/>
      <c r="AQ62" s="249"/>
      <c r="AR62" s="105" t="s">
        <v>258</v>
      </c>
      <c r="AS62" s="105"/>
      <c r="AT62" s="105"/>
      <c r="AU62" s="105"/>
      <c r="AV62" s="105"/>
      <c r="AW62" s="105"/>
      <c r="AX62" s="105"/>
      <c r="AY62" s="105"/>
      <c r="AZ62" s="105" t="s">
        <v>259</v>
      </c>
      <c r="BA62" s="105"/>
      <c r="BB62" s="105"/>
      <c r="BC62" s="105"/>
      <c r="BD62" s="251" t="s">
        <v>29</v>
      </c>
      <c r="BE62" s="251"/>
      <c r="BF62" s="251"/>
      <c r="BG62" s="251"/>
      <c r="BH62" s="252" t="s">
        <v>260</v>
      </c>
      <c r="BI62" s="252"/>
      <c r="BJ62" s="253" t="n">
        <v>5</v>
      </c>
      <c r="BK62" s="253"/>
      <c r="BL62" s="106" t="s">
        <v>261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9" t="s">
        <v>262</v>
      </c>
      <c r="AS63" s="119"/>
      <c r="AT63" s="119"/>
      <c r="AU63" s="119"/>
      <c r="AV63" s="119" t="s">
        <v>263</v>
      </c>
      <c r="AW63" s="119"/>
      <c r="AX63" s="119"/>
      <c r="AY63" s="119"/>
      <c r="AZ63" s="105"/>
      <c r="BA63" s="105"/>
      <c r="BB63" s="105"/>
      <c r="BC63" s="105"/>
      <c r="BD63" s="251"/>
      <c r="BE63" s="251"/>
      <c r="BF63" s="251"/>
      <c r="BG63" s="251"/>
      <c r="BH63" s="252"/>
      <c r="BI63" s="252"/>
      <c r="BJ63" s="253"/>
      <c r="BK63" s="253"/>
      <c r="BL63" s="254" t="s">
        <v>264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8" t="s">
        <v>265</v>
      </c>
      <c r="M64" s="108"/>
      <c r="N64" s="256" t="n">
        <v>0</v>
      </c>
      <c r="O64" s="256"/>
      <c r="P64" s="256"/>
      <c r="Q64" s="256" t="n">
        <v>0</v>
      </c>
      <c r="R64" s="256"/>
      <c r="S64" s="256"/>
      <c r="T64" s="256" t="n">
        <v>0</v>
      </c>
      <c r="U64" s="256"/>
      <c r="V64" s="256"/>
      <c r="W64" s="256" t="n">
        <v>2</v>
      </c>
      <c r="X64" s="256"/>
      <c r="Y64" s="256"/>
      <c r="Z64" s="256" t="n">
        <v>0</v>
      </c>
      <c r="AA64" s="256"/>
      <c r="AB64" s="256"/>
      <c r="AC64" s="256" t="n">
        <v>2</v>
      </c>
      <c r="AD64" s="256"/>
      <c r="AE64" s="256"/>
      <c r="AF64" s="256" t="n">
        <v>1</v>
      </c>
      <c r="AG64" s="256"/>
      <c r="AH64" s="256"/>
      <c r="AI64" s="257" t="n">
        <v>5</v>
      </c>
      <c r="AJ64" s="257"/>
      <c r="AK64" s="257"/>
      <c r="AL64" s="257" t="n">
        <v>7</v>
      </c>
      <c r="AM64" s="257"/>
      <c r="AN64" s="257"/>
      <c r="AO64" s="257" t="n">
        <v>4</v>
      </c>
      <c r="AP64" s="257"/>
      <c r="AQ64" s="257"/>
      <c r="AR64" s="258" t="n">
        <v>0.259259259259259</v>
      </c>
      <c r="AS64" s="258"/>
      <c r="AT64" s="258"/>
      <c r="AU64" s="258"/>
      <c r="AV64" s="258" t="n">
        <v>0.3125</v>
      </c>
      <c r="AW64" s="258"/>
      <c r="AX64" s="258"/>
      <c r="AY64" s="258"/>
      <c r="AZ64" s="119" t="s">
        <v>266</v>
      </c>
      <c r="BA64" s="119"/>
      <c r="BB64" s="119"/>
      <c r="BC64" s="119"/>
      <c r="BD64" s="259" t="s">
        <v>31</v>
      </c>
      <c r="BE64" s="259"/>
      <c r="BF64" s="259"/>
      <c r="BG64" s="259"/>
      <c r="BH64" s="260" t="s">
        <v>260</v>
      </c>
      <c r="BI64" s="260"/>
      <c r="BJ64" s="261" t="n">
        <v>8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8"/>
      <c r="M65" s="108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9"/>
      <c r="BA65" s="119"/>
      <c r="BB65" s="119"/>
      <c r="BC65" s="119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7" t="s">
        <v>128</v>
      </c>
      <c r="M66" s="127"/>
      <c r="N66" s="263" t="n">
        <v>1</v>
      </c>
      <c r="O66" s="263"/>
      <c r="P66" s="263"/>
      <c r="Q66" s="263" t="n">
        <v>0</v>
      </c>
      <c r="R66" s="263"/>
      <c r="S66" s="263"/>
      <c r="T66" s="263" t="n">
        <v>2</v>
      </c>
      <c r="U66" s="263"/>
      <c r="V66" s="263"/>
      <c r="W66" s="263" t="n">
        <v>0</v>
      </c>
      <c r="X66" s="263"/>
      <c r="Y66" s="263"/>
      <c r="Z66" s="263" t="n">
        <v>0</v>
      </c>
      <c r="AA66" s="263"/>
      <c r="AB66" s="263"/>
      <c r="AC66" s="263" t="n">
        <v>3</v>
      </c>
      <c r="AD66" s="263"/>
      <c r="AE66" s="263"/>
      <c r="AF66" s="263"/>
      <c r="AG66" s="263"/>
      <c r="AH66" s="263"/>
      <c r="AI66" s="264" t="n">
        <v>6</v>
      </c>
      <c r="AJ66" s="264"/>
      <c r="AK66" s="264"/>
      <c r="AL66" s="264" t="n">
        <v>7</v>
      </c>
      <c r="AM66" s="264"/>
      <c r="AN66" s="264"/>
      <c r="AO66" s="264" t="n">
        <v>1</v>
      </c>
      <c r="AP66" s="264"/>
      <c r="AQ66" s="264"/>
      <c r="AR66" s="265" t="n">
        <v>0.25</v>
      </c>
      <c r="AS66" s="265"/>
      <c r="AT66" s="265"/>
      <c r="AU66" s="265"/>
      <c r="AV66" s="265" t="n">
        <v>0.34375</v>
      </c>
      <c r="AW66" s="265"/>
      <c r="AX66" s="265"/>
      <c r="AY66" s="265"/>
      <c r="AZ66" s="266" t="s">
        <v>266</v>
      </c>
      <c r="BA66" s="266"/>
      <c r="BB66" s="266"/>
      <c r="BC66" s="266"/>
      <c r="BD66" s="267" t="s">
        <v>32</v>
      </c>
      <c r="BE66" s="267"/>
      <c r="BF66" s="267"/>
      <c r="BG66" s="267"/>
      <c r="BH66" s="268" t="s">
        <v>267</v>
      </c>
      <c r="BI66" s="268"/>
      <c r="BJ66" s="269" t="n">
        <v>0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7"/>
      <c r="M67" s="127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3" t="s">
        <v>158</v>
      </c>
      <c r="C69" s="134" t="s">
        <v>159</v>
      </c>
      <c r="D69" s="134" t="s">
        <v>160</v>
      </c>
      <c r="E69" s="134" t="s">
        <v>49</v>
      </c>
      <c r="F69" s="135" t="s">
        <v>161</v>
      </c>
      <c r="G69" s="136" t="s">
        <v>162</v>
      </c>
      <c r="H69" s="136"/>
      <c r="I69" s="136"/>
      <c r="J69" s="134" t="s">
        <v>163</v>
      </c>
      <c r="K69" s="137" t="s">
        <v>164</v>
      </c>
      <c r="L69" s="137"/>
      <c r="M69" s="135" t="s">
        <v>165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272" t="n">
        <v>5</v>
      </c>
      <c r="AI69" s="272"/>
      <c r="AJ69" s="272"/>
      <c r="AK69" s="272"/>
      <c r="AL69" s="272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66</v>
      </c>
      <c r="BK69" s="139" t="s">
        <v>167</v>
      </c>
      <c r="BL69" s="139" t="s">
        <v>168</v>
      </c>
      <c r="BM69" s="139" t="s">
        <v>169</v>
      </c>
      <c r="BN69" s="139" t="s">
        <v>170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71</v>
      </c>
      <c r="BT69" s="134" t="s">
        <v>172</v>
      </c>
      <c r="BU69" s="134" t="s">
        <v>173</v>
      </c>
      <c r="BV69" s="140" t="s">
        <v>174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5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272"/>
      <c r="AI70" s="272"/>
      <c r="AJ70" s="272"/>
      <c r="AK70" s="272"/>
      <c r="AL70" s="272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2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9</v>
      </c>
      <c r="H71" s="147"/>
      <c r="I71" s="147"/>
      <c r="J71" s="148" t="s">
        <v>74</v>
      </c>
      <c r="K71" s="149" t="s">
        <v>108</v>
      </c>
      <c r="L71" s="149"/>
      <c r="M71" s="150" t="n">
        <v>51</v>
      </c>
      <c r="N71" s="151" t="s">
        <v>268</v>
      </c>
      <c r="O71" s="152"/>
      <c r="P71" s="152"/>
      <c r="Q71" s="152" t="s">
        <v>269</v>
      </c>
      <c r="R71" s="152"/>
      <c r="S71" s="153"/>
      <c r="T71" s="152"/>
      <c r="U71" s="152"/>
      <c r="V71" s="152"/>
      <c r="W71" s="152"/>
      <c r="X71" s="151" t="s">
        <v>270</v>
      </c>
      <c r="Y71" s="152" t="s">
        <v>193</v>
      </c>
      <c r="Z71" s="152"/>
      <c r="AA71" s="152" t="s">
        <v>271</v>
      </c>
      <c r="AB71" s="152"/>
      <c r="AC71" s="153"/>
      <c r="AD71" s="152"/>
      <c r="AE71" s="152"/>
      <c r="AF71" s="273"/>
      <c r="AG71" s="273"/>
      <c r="AH71" s="274" t="s">
        <v>180</v>
      </c>
      <c r="AI71" s="275"/>
      <c r="AJ71" s="275"/>
      <c r="AK71" s="275"/>
      <c r="AL71" s="275"/>
      <c r="AM71" s="276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4" t="n">
        <v>4</v>
      </c>
      <c r="BH71" s="154" t="n">
        <v>4</v>
      </c>
      <c r="BI71" s="154" t="n">
        <v>1</v>
      </c>
      <c r="BJ71" s="154" t="n">
        <v>1</v>
      </c>
      <c r="BK71" s="154" t="n">
        <v>0</v>
      </c>
      <c r="BL71" s="154" t="n">
        <v>0</v>
      </c>
      <c r="BM71" s="154" t="n">
        <v>0</v>
      </c>
      <c r="BN71" s="154" t="n">
        <v>1</v>
      </c>
      <c r="BO71" s="154" t="n">
        <v>0</v>
      </c>
      <c r="BP71" s="154" t="n">
        <v>0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1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2"/>
      <c r="L72" s="172"/>
      <c r="M72" s="161"/>
      <c r="N72" s="151"/>
      <c r="O72" s="162"/>
      <c r="P72" s="163" t="s">
        <v>181</v>
      </c>
      <c r="Q72" s="163"/>
      <c r="R72" s="164"/>
      <c r="S72" s="153"/>
      <c r="T72" s="162"/>
      <c r="U72" s="163"/>
      <c r="V72" s="163"/>
      <c r="W72" s="164"/>
      <c r="X72" s="151"/>
      <c r="Y72" s="162"/>
      <c r="Z72" s="163" t="s">
        <v>183</v>
      </c>
      <c r="AA72" s="163"/>
      <c r="AB72" s="164"/>
      <c r="AC72" s="153"/>
      <c r="AD72" s="162"/>
      <c r="AE72" s="163"/>
      <c r="AF72" s="163"/>
      <c r="AG72" s="183"/>
      <c r="AH72" s="274"/>
      <c r="AI72" s="162"/>
      <c r="AJ72" s="163" t="s">
        <v>181</v>
      </c>
      <c r="AK72" s="163"/>
      <c r="AL72" s="164"/>
      <c r="AM72" s="276"/>
      <c r="AN72" s="162"/>
      <c r="AO72" s="163" t="s">
        <v>184</v>
      </c>
      <c r="AP72" s="163"/>
      <c r="AQ72" s="164"/>
      <c r="AR72" s="153"/>
      <c r="AS72" s="162"/>
      <c r="AT72" s="163"/>
      <c r="AU72" s="163"/>
      <c r="AV72" s="164"/>
      <c r="AW72" s="153"/>
      <c r="AX72" s="162"/>
      <c r="AY72" s="163"/>
      <c r="AZ72" s="163"/>
      <c r="BA72" s="164"/>
      <c r="BB72" s="153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2"/>
      <c r="L73" s="172"/>
      <c r="M73" s="161"/>
      <c r="N73" s="151"/>
      <c r="O73" s="167"/>
      <c r="P73" s="163"/>
      <c r="Q73" s="163"/>
      <c r="R73" s="168"/>
      <c r="S73" s="153"/>
      <c r="T73" s="167"/>
      <c r="U73" s="163"/>
      <c r="V73" s="163"/>
      <c r="W73" s="168"/>
      <c r="X73" s="151"/>
      <c r="Y73" s="167"/>
      <c r="Z73" s="163"/>
      <c r="AA73" s="163"/>
      <c r="AB73" s="168" t="s">
        <v>185</v>
      </c>
      <c r="AC73" s="153"/>
      <c r="AD73" s="167"/>
      <c r="AE73" s="163"/>
      <c r="AF73" s="163"/>
      <c r="AG73" s="184"/>
      <c r="AH73" s="274"/>
      <c r="AI73" s="167"/>
      <c r="AJ73" s="163"/>
      <c r="AK73" s="163"/>
      <c r="AL73" s="168"/>
      <c r="AM73" s="276"/>
      <c r="AN73" s="167"/>
      <c r="AO73" s="163"/>
      <c r="AP73" s="163"/>
      <c r="AQ73" s="168" t="s">
        <v>186</v>
      </c>
      <c r="AR73" s="153"/>
      <c r="AS73" s="167"/>
      <c r="AT73" s="163"/>
      <c r="AU73" s="163"/>
      <c r="AV73" s="168"/>
      <c r="AW73" s="153"/>
      <c r="AX73" s="167"/>
      <c r="AY73" s="163"/>
      <c r="AZ73" s="163"/>
      <c r="BA73" s="168"/>
      <c r="BB73" s="153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2"/>
      <c r="L74" s="172"/>
      <c r="M74" s="161"/>
      <c r="N74" s="151"/>
      <c r="O74" s="169"/>
      <c r="P74" s="169"/>
      <c r="Q74" s="169" t="s">
        <v>220</v>
      </c>
      <c r="R74" s="169"/>
      <c r="S74" s="153"/>
      <c r="T74" s="169"/>
      <c r="U74" s="169"/>
      <c r="V74" s="169"/>
      <c r="W74" s="169"/>
      <c r="X74" s="151"/>
      <c r="Y74" s="169" t="s">
        <v>272</v>
      </c>
      <c r="Z74" s="169"/>
      <c r="AA74" s="169" t="s">
        <v>273</v>
      </c>
      <c r="AB74" s="169"/>
      <c r="AC74" s="153"/>
      <c r="AD74" s="169"/>
      <c r="AE74" s="169"/>
      <c r="AF74" s="186"/>
      <c r="AG74" s="186"/>
      <c r="AH74" s="274"/>
      <c r="AI74" s="169"/>
      <c r="AJ74" s="169"/>
      <c r="AK74" s="169" t="s">
        <v>191</v>
      </c>
      <c r="AL74" s="169"/>
      <c r="AM74" s="276"/>
      <c r="AN74" s="169"/>
      <c r="AO74" s="169"/>
      <c r="AP74" s="169" t="s">
        <v>198</v>
      </c>
      <c r="AQ74" s="169"/>
      <c r="AR74" s="153"/>
      <c r="AS74" s="169"/>
      <c r="AT74" s="169"/>
      <c r="AU74" s="169"/>
      <c r="AV74" s="169"/>
      <c r="AW74" s="153"/>
      <c r="AX74" s="169"/>
      <c r="AY74" s="169"/>
      <c r="AZ74" s="169"/>
      <c r="BA74" s="169"/>
      <c r="BB74" s="153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0</v>
      </c>
      <c r="C75" s="157" t="n">
        <v>3</v>
      </c>
      <c r="D75" s="157" t="n">
        <v>0</v>
      </c>
      <c r="E75" s="157" t="n">
        <v>1</v>
      </c>
      <c r="F75" s="170" t="n">
        <v>2</v>
      </c>
      <c r="G75" s="158" t="n">
        <v>6</v>
      </c>
      <c r="H75" s="159"/>
      <c r="I75" s="159"/>
      <c r="J75" s="171" t="s">
        <v>68</v>
      </c>
      <c r="K75" s="172" t="s">
        <v>111</v>
      </c>
      <c r="L75" s="172"/>
      <c r="M75" s="161" t="n">
        <v>4</v>
      </c>
      <c r="N75" s="177"/>
      <c r="O75" s="175"/>
      <c r="P75" s="175"/>
      <c r="Q75" s="175" t="s">
        <v>179</v>
      </c>
      <c r="R75" s="175"/>
      <c r="S75" s="177"/>
      <c r="T75" s="175"/>
      <c r="U75" s="175"/>
      <c r="V75" s="175"/>
      <c r="W75" s="175"/>
      <c r="X75" s="178" t="s">
        <v>274</v>
      </c>
      <c r="Y75" s="175" t="s">
        <v>275</v>
      </c>
      <c r="Z75" s="175"/>
      <c r="AA75" s="175" t="s">
        <v>193</v>
      </c>
      <c r="AB75" s="175"/>
      <c r="AC75" s="177"/>
      <c r="AD75" s="175"/>
      <c r="AE75" s="175"/>
      <c r="AF75" s="175"/>
      <c r="AG75" s="175"/>
      <c r="AH75" s="277" t="s">
        <v>276</v>
      </c>
      <c r="AI75" s="278"/>
      <c r="AJ75" s="278"/>
      <c r="AK75" s="278"/>
      <c r="AL75" s="278"/>
      <c r="AM75" s="177"/>
      <c r="AN75" s="175"/>
      <c r="AO75" s="175"/>
      <c r="AP75" s="175"/>
      <c r="AQ75" s="175"/>
      <c r="AR75" s="177"/>
      <c r="AS75" s="175"/>
      <c r="AT75" s="175"/>
      <c r="AU75" s="175"/>
      <c r="AV75" s="175"/>
      <c r="AW75" s="177"/>
      <c r="AX75" s="175"/>
      <c r="AY75" s="175"/>
      <c r="AZ75" s="175"/>
      <c r="BA75" s="175"/>
      <c r="BB75" s="177"/>
      <c r="BC75" s="175"/>
      <c r="BD75" s="175"/>
      <c r="BE75" s="175"/>
      <c r="BF75" s="175"/>
      <c r="BG75" s="165" t="n">
        <v>4</v>
      </c>
      <c r="BH75" s="165" t="n">
        <v>3</v>
      </c>
      <c r="BI75" s="165" t="n">
        <v>1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1</v>
      </c>
      <c r="BQ75" s="165" t="n">
        <v>0</v>
      </c>
      <c r="BR75" s="165" t="n">
        <v>0</v>
      </c>
      <c r="BS75" s="165" t="n">
        <v>0</v>
      </c>
      <c r="BT75" s="165" t="n">
        <v>1</v>
      </c>
      <c r="BU75" s="165" t="n">
        <v>1</v>
      </c>
      <c r="BV75" s="166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0"/>
      <c r="G76" s="158"/>
      <c r="H76" s="159"/>
      <c r="I76" s="159"/>
      <c r="J76" s="159"/>
      <c r="K76" s="172"/>
      <c r="L76" s="172"/>
      <c r="M76" s="161"/>
      <c r="N76" s="177"/>
      <c r="O76" s="162"/>
      <c r="P76" s="163" t="s">
        <v>183</v>
      </c>
      <c r="Q76" s="163"/>
      <c r="R76" s="164"/>
      <c r="S76" s="177"/>
      <c r="T76" s="162"/>
      <c r="U76" s="163"/>
      <c r="V76" s="163"/>
      <c r="W76" s="164"/>
      <c r="X76" s="178"/>
      <c r="Y76" s="162"/>
      <c r="Z76" s="176" t="s">
        <v>204</v>
      </c>
      <c r="AA76" s="176"/>
      <c r="AB76" s="164"/>
      <c r="AC76" s="177"/>
      <c r="AD76" s="162"/>
      <c r="AE76" s="163"/>
      <c r="AF76" s="163"/>
      <c r="AG76" s="164"/>
      <c r="AH76" s="277"/>
      <c r="AI76" s="162"/>
      <c r="AJ76" s="163" t="s">
        <v>184</v>
      </c>
      <c r="AK76" s="163"/>
      <c r="AL76" s="164"/>
      <c r="AM76" s="177"/>
      <c r="AN76" s="162"/>
      <c r="AO76" s="163" t="s">
        <v>182</v>
      </c>
      <c r="AP76" s="163"/>
      <c r="AQ76" s="164"/>
      <c r="AR76" s="177"/>
      <c r="AS76" s="162"/>
      <c r="AT76" s="163"/>
      <c r="AU76" s="163"/>
      <c r="AV76" s="164"/>
      <c r="AW76" s="177"/>
      <c r="AX76" s="162"/>
      <c r="AY76" s="163"/>
      <c r="AZ76" s="163"/>
      <c r="BA76" s="164"/>
      <c r="BB76" s="177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0"/>
      <c r="G77" s="158"/>
      <c r="H77" s="159"/>
      <c r="I77" s="159"/>
      <c r="J77" s="159"/>
      <c r="K77" s="172"/>
      <c r="L77" s="172"/>
      <c r="M77" s="161"/>
      <c r="N77" s="177"/>
      <c r="O77" s="167"/>
      <c r="P77" s="163"/>
      <c r="Q77" s="163"/>
      <c r="R77" s="168" t="s">
        <v>185</v>
      </c>
      <c r="S77" s="177"/>
      <c r="T77" s="167"/>
      <c r="U77" s="163"/>
      <c r="V77" s="163"/>
      <c r="W77" s="168"/>
      <c r="X77" s="178"/>
      <c r="Y77" s="167"/>
      <c r="Z77" s="176"/>
      <c r="AA77" s="176"/>
      <c r="AB77" s="168"/>
      <c r="AC77" s="177"/>
      <c r="AD77" s="167"/>
      <c r="AE77" s="163"/>
      <c r="AF77" s="163"/>
      <c r="AG77" s="168"/>
      <c r="AH77" s="277"/>
      <c r="AI77" s="167"/>
      <c r="AJ77" s="163"/>
      <c r="AK77" s="163"/>
      <c r="AL77" s="168"/>
      <c r="AM77" s="177"/>
      <c r="AN77" s="167"/>
      <c r="AO77" s="163"/>
      <c r="AP77" s="163"/>
      <c r="AQ77" s="168" t="s">
        <v>186</v>
      </c>
      <c r="AR77" s="177"/>
      <c r="AS77" s="167"/>
      <c r="AT77" s="163"/>
      <c r="AU77" s="163"/>
      <c r="AV77" s="168"/>
      <c r="AW77" s="177"/>
      <c r="AX77" s="167"/>
      <c r="AY77" s="163"/>
      <c r="AZ77" s="163"/>
      <c r="BA77" s="168"/>
      <c r="BB77" s="177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0"/>
      <c r="G78" s="158"/>
      <c r="H78" s="159"/>
      <c r="I78" s="159"/>
      <c r="J78" s="159"/>
      <c r="K78" s="172"/>
      <c r="L78" s="172"/>
      <c r="M78" s="161"/>
      <c r="N78" s="177"/>
      <c r="O78" s="169" t="s">
        <v>197</v>
      </c>
      <c r="P78" s="169"/>
      <c r="Q78" s="169" t="s">
        <v>277</v>
      </c>
      <c r="R78" s="169"/>
      <c r="S78" s="177"/>
      <c r="T78" s="169"/>
      <c r="U78" s="169"/>
      <c r="V78" s="169"/>
      <c r="W78" s="169"/>
      <c r="X78" s="178"/>
      <c r="Y78" s="278"/>
      <c r="Z78" s="278"/>
      <c r="AA78" s="278" t="s">
        <v>190</v>
      </c>
      <c r="AB78" s="278"/>
      <c r="AC78" s="177"/>
      <c r="AD78" s="169"/>
      <c r="AE78" s="169"/>
      <c r="AF78" s="169"/>
      <c r="AG78" s="169"/>
      <c r="AH78" s="277"/>
      <c r="AI78" s="169"/>
      <c r="AJ78" s="169"/>
      <c r="AK78" s="169" t="s">
        <v>191</v>
      </c>
      <c r="AL78" s="169"/>
      <c r="AM78" s="177"/>
      <c r="AN78" s="169"/>
      <c r="AO78" s="169"/>
      <c r="AP78" s="169" t="s">
        <v>278</v>
      </c>
      <c r="AQ78" s="169"/>
      <c r="AR78" s="177"/>
      <c r="AS78" s="169"/>
      <c r="AT78" s="169"/>
      <c r="AU78" s="169"/>
      <c r="AV78" s="169"/>
      <c r="AW78" s="177"/>
      <c r="AX78" s="169"/>
      <c r="AY78" s="169"/>
      <c r="AZ78" s="169"/>
      <c r="BA78" s="169"/>
      <c r="BB78" s="177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2</v>
      </c>
      <c r="C79" s="157" t="n">
        <v>3</v>
      </c>
      <c r="D79" s="157" t="n">
        <v>0</v>
      </c>
      <c r="E79" s="157" t="n">
        <v>0</v>
      </c>
      <c r="F79" s="170" t="n">
        <v>3</v>
      </c>
      <c r="G79" s="158" t="n">
        <v>5</v>
      </c>
      <c r="H79" s="159"/>
      <c r="I79" s="159"/>
      <c r="J79" s="171" t="s">
        <v>74</v>
      </c>
      <c r="K79" s="172" t="s">
        <v>114</v>
      </c>
      <c r="L79" s="172"/>
      <c r="M79" s="161" t="n">
        <v>6</v>
      </c>
      <c r="N79" s="174" t="s">
        <v>279</v>
      </c>
      <c r="O79" s="175"/>
      <c r="P79" s="175"/>
      <c r="Q79" s="175"/>
      <c r="R79" s="175"/>
      <c r="S79" s="177"/>
      <c r="T79" s="175"/>
      <c r="U79" s="175"/>
      <c r="V79" s="180"/>
      <c r="W79" s="180"/>
      <c r="X79" s="279" t="s">
        <v>280</v>
      </c>
      <c r="Y79" s="275"/>
      <c r="Z79" s="275"/>
      <c r="AA79" s="275" t="s">
        <v>275</v>
      </c>
      <c r="AB79" s="275"/>
      <c r="AC79" s="280"/>
      <c r="AD79" s="175"/>
      <c r="AE79" s="175"/>
      <c r="AF79" s="175"/>
      <c r="AG79" s="175"/>
      <c r="AH79" s="174" t="s">
        <v>221</v>
      </c>
      <c r="AI79" s="175"/>
      <c r="AJ79" s="175"/>
      <c r="AK79" s="175"/>
      <c r="AL79" s="175"/>
      <c r="AM79" s="177"/>
      <c r="AN79" s="175"/>
      <c r="AO79" s="175"/>
      <c r="AP79" s="175"/>
      <c r="AQ79" s="175"/>
      <c r="AR79" s="177"/>
      <c r="AS79" s="175"/>
      <c r="AT79" s="175"/>
      <c r="AU79" s="175"/>
      <c r="AV79" s="175"/>
      <c r="AW79" s="177"/>
      <c r="AX79" s="175"/>
      <c r="AY79" s="175"/>
      <c r="AZ79" s="175"/>
      <c r="BA79" s="175"/>
      <c r="BB79" s="177"/>
      <c r="BC79" s="175"/>
      <c r="BD79" s="175"/>
      <c r="BE79" s="175"/>
      <c r="BF79" s="175"/>
      <c r="BG79" s="165" t="n">
        <v>3</v>
      </c>
      <c r="BH79" s="165" t="n">
        <v>3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1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1</v>
      </c>
      <c r="BV79" s="166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0"/>
      <c r="G80" s="158"/>
      <c r="H80" s="159"/>
      <c r="I80" s="159"/>
      <c r="J80" s="159"/>
      <c r="K80" s="172"/>
      <c r="L80" s="172"/>
      <c r="M80" s="161"/>
      <c r="N80" s="174"/>
      <c r="O80" s="162"/>
      <c r="P80" s="163" t="s">
        <v>184</v>
      </c>
      <c r="Q80" s="163"/>
      <c r="R80" s="164"/>
      <c r="S80" s="177"/>
      <c r="T80" s="162"/>
      <c r="U80" s="163"/>
      <c r="V80" s="163"/>
      <c r="W80" s="183"/>
      <c r="X80" s="279"/>
      <c r="Y80" s="162"/>
      <c r="Z80" s="176" t="s">
        <v>204</v>
      </c>
      <c r="AA80" s="176"/>
      <c r="AB80" s="164"/>
      <c r="AC80" s="280"/>
      <c r="AD80" s="162"/>
      <c r="AE80" s="163"/>
      <c r="AF80" s="163"/>
      <c r="AG80" s="164"/>
      <c r="AH80" s="174"/>
      <c r="AI80" s="162"/>
      <c r="AJ80" s="163" t="s">
        <v>182</v>
      </c>
      <c r="AK80" s="163"/>
      <c r="AL80" s="164"/>
      <c r="AM80" s="177"/>
      <c r="AN80" s="162"/>
      <c r="AO80" s="163"/>
      <c r="AP80" s="163"/>
      <c r="AQ80" s="164"/>
      <c r="AR80" s="177"/>
      <c r="AS80" s="162"/>
      <c r="AT80" s="163"/>
      <c r="AU80" s="163"/>
      <c r="AV80" s="164"/>
      <c r="AW80" s="177"/>
      <c r="AX80" s="162"/>
      <c r="AY80" s="163"/>
      <c r="AZ80" s="163"/>
      <c r="BA80" s="164"/>
      <c r="BB80" s="177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0"/>
      <c r="G81" s="158"/>
      <c r="H81" s="159"/>
      <c r="I81" s="159"/>
      <c r="J81" s="159"/>
      <c r="K81" s="172"/>
      <c r="L81" s="172"/>
      <c r="M81" s="161"/>
      <c r="N81" s="174"/>
      <c r="O81" s="167"/>
      <c r="P81" s="163"/>
      <c r="Q81" s="163"/>
      <c r="R81" s="168"/>
      <c r="S81" s="177"/>
      <c r="T81" s="167"/>
      <c r="U81" s="163"/>
      <c r="V81" s="163"/>
      <c r="W81" s="184"/>
      <c r="X81" s="279"/>
      <c r="Y81" s="167"/>
      <c r="Z81" s="176"/>
      <c r="AA81" s="176"/>
      <c r="AB81" s="168" t="s">
        <v>186</v>
      </c>
      <c r="AC81" s="280"/>
      <c r="AD81" s="167"/>
      <c r="AE81" s="163"/>
      <c r="AF81" s="163"/>
      <c r="AG81" s="168"/>
      <c r="AH81" s="174"/>
      <c r="AI81" s="167"/>
      <c r="AJ81" s="163"/>
      <c r="AK81" s="163"/>
      <c r="AL81" s="168" t="s">
        <v>186</v>
      </c>
      <c r="AM81" s="177"/>
      <c r="AN81" s="167"/>
      <c r="AO81" s="163"/>
      <c r="AP81" s="163"/>
      <c r="AQ81" s="168"/>
      <c r="AR81" s="177"/>
      <c r="AS81" s="167"/>
      <c r="AT81" s="163"/>
      <c r="AU81" s="163"/>
      <c r="AV81" s="168"/>
      <c r="AW81" s="177"/>
      <c r="AX81" s="167"/>
      <c r="AY81" s="163"/>
      <c r="AZ81" s="163"/>
      <c r="BA81" s="168"/>
      <c r="BB81" s="177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0"/>
      <c r="G82" s="158"/>
      <c r="H82" s="159"/>
      <c r="I82" s="159"/>
      <c r="J82" s="159"/>
      <c r="K82" s="172"/>
      <c r="L82" s="172"/>
      <c r="M82" s="161"/>
      <c r="N82" s="174"/>
      <c r="O82" s="169"/>
      <c r="P82" s="169"/>
      <c r="Q82" s="169" t="s">
        <v>191</v>
      </c>
      <c r="R82" s="169"/>
      <c r="S82" s="177"/>
      <c r="T82" s="169"/>
      <c r="U82" s="169"/>
      <c r="V82" s="186"/>
      <c r="W82" s="186"/>
      <c r="X82" s="279"/>
      <c r="Y82" s="169"/>
      <c r="Z82" s="169"/>
      <c r="AA82" s="169" t="s">
        <v>281</v>
      </c>
      <c r="AB82" s="169"/>
      <c r="AC82" s="280"/>
      <c r="AD82" s="169"/>
      <c r="AE82" s="169"/>
      <c r="AF82" s="169"/>
      <c r="AG82" s="169"/>
      <c r="AH82" s="174"/>
      <c r="AI82" s="169"/>
      <c r="AJ82" s="169"/>
      <c r="AK82" s="169" t="s">
        <v>214</v>
      </c>
      <c r="AL82" s="169"/>
      <c r="AM82" s="177"/>
      <c r="AN82" s="169"/>
      <c r="AO82" s="169"/>
      <c r="AP82" s="169"/>
      <c r="AQ82" s="169"/>
      <c r="AR82" s="177"/>
      <c r="AS82" s="169"/>
      <c r="AT82" s="169"/>
      <c r="AU82" s="169"/>
      <c r="AV82" s="169"/>
      <c r="AW82" s="177"/>
      <c r="AX82" s="169"/>
      <c r="AY82" s="169"/>
      <c r="AZ82" s="169"/>
      <c r="BA82" s="169"/>
      <c r="BB82" s="177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8</v>
      </c>
      <c r="C83" s="157" t="n">
        <v>0</v>
      </c>
      <c r="D83" s="157" t="n">
        <v>0</v>
      </c>
      <c r="E83" s="157" t="n">
        <v>0</v>
      </c>
      <c r="F83" s="170" t="n">
        <v>4</v>
      </c>
      <c r="G83" s="158" t="n">
        <v>3</v>
      </c>
      <c r="H83" s="159"/>
      <c r="I83" s="159"/>
      <c r="J83" s="171" t="s">
        <v>74</v>
      </c>
      <c r="K83" s="172" t="s">
        <v>29</v>
      </c>
      <c r="L83" s="172"/>
      <c r="M83" s="161" t="n">
        <v>5</v>
      </c>
      <c r="N83" s="177"/>
      <c r="O83" s="175"/>
      <c r="P83" s="175"/>
      <c r="Q83" s="175"/>
      <c r="R83" s="175"/>
      <c r="S83" s="177"/>
      <c r="T83" s="175"/>
      <c r="U83" s="175"/>
      <c r="V83" s="175"/>
      <c r="W83" s="175"/>
      <c r="X83" s="277" t="s">
        <v>282</v>
      </c>
      <c r="Y83" s="278"/>
      <c r="Z83" s="278"/>
      <c r="AA83" s="278"/>
      <c r="AB83" s="278"/>
      <c r="AC83" s="177"/>
      <c r="AD83" s="175"/>
      <c r="AE83" s="175"/>
      <c r="AF83" s="175"/>
      <c r="AG83" s="175"/>
      <c r="AH83" s="177"/>
      <c r="AI83" s="175"/>
      <c r="AJ83" s="175"/>
      <c r="AK83" s="175"/>
      <c r="AL83" s="175"/>
      <c r="AM83" s="174" t="s">
        <v>176</v>
      </c>
      <c r="AN83" s="175" t="s">
        <v>275</v>
      </c>
      <c r="AO83" s="175"/>
      <c r="AP83" s="175"/>
      <c r="AQ83" s="175"/>
      <c r="AR83" s="177"/>
      <c r="AS83" s="175"/>
      <c r="AT83" s="175"/>
      <c r="AU83" s="175"/>
      <c r="AV83" s="175"/>
      <c r="AW83" s="177"/>
      <c r="AX83" s="175"/>
      <c r="AY83" s="175"/>
      <c r="AZ83" s="175"/>
      <c r="BA83" s="175"/>
      <c r="BB83" s="177"/>
      <c r="BC83" s="175"/>
      <c r="BD83" s="175"/>
      <c r="BE83" s="175"/>
      <c r="BF83" s="175"/>
      <c r="BG83" s="165" t="n">
        <v>3</v>
      </c>
      <c r="BH83" s="165" t="n">
        <v>3</v>
      </c>
      <c r="BI83" s="165" t="n">
        <v>1</v>
      </c>
      <c r="BJ83" s="165" t="n">
        <v>0</v>
      </c>
      <c r="BK83" s="165" t="n">
        <v>2</v>
      </c>
      <c r="BL83" s="165" t="n">
        <v>0</v>
      </c>
      <c r="BM83" s="165" t="n">
        <v>0</v>
      </c>
      <c r="BN83" s="165" t="n">
        <v>4</v>
      </c>
      <c r="BO83" s="165" t="n">
        <v>1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1</v>
      </c>
      <c r="BV83" s="166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0"/>
      <c r="G84" s="158"/>
      <c r="H84" s="159"/>
      <c r="I84" s="159"/>
      <c r="J84" s="159"/>
      <c r="K84" s="172"/>
      <c r="L84" s="172"/>
      <c r="M84" s="161"/>
      <c r="N84" s="177"/>
      <c r="O84" s="162"/>
      <c r="P84" s="176" t="s">
        <v>204</v>
      </c>
      <c r="Q84" s="176"/>
      <c r="R84" s="164"/>
      <c r="S84" s="177"/>
      <c r="T84" s="162"/>
      <c r="U84" s="163"/>
      <c r="V84" s="163"/>
      <c r="W84" s="164"/>
      <c r="X84" s="277"/>
      <c r="Y84" s="162"/>
      <c r="Z84" s="163" t="s">
        <v>181</v>
      </c>
      <c r="AA84" s="163"/>
      <c r="AB84" s="164"/>
      <c r="AC84" s="177"/>
      <c r="AD84" s="162"/>
      <c r="AE84" s="163"/>
      <c r="AF84" s="163"/>
      <c r="AG84" s="164"/>
      <c r="AH84" s="177"/>
      <c r="AI84" s="162"/>
      <c r="AJ84" s="163"/>
      <c r="AK84" s="163"/>
      <c r="AL84" s="164"/>
      <c r="AM84" s="174"/>
      <c r="AN84" s="162"/>
      <c r="AO84" s="163" t="s">
        <v>183</v>
      </c>
      <c r="AP84" s="163"/>
      <c r="AQ84" s="164"/>
      <c r="AR84" s="177"/>
      <c r="AS84" s="162"/>
      <c r="AT84" s="163"/>
      <c r="AU84" s="163"/>
      <c r="AV84" s="164"/>
      <c r="AW84" s="177"/>
      <c r="AX84" s="162"/>
      <c r="AY84" s="163"/>
      <c r="AZ84" s="163"/>
      <c r="BA84" s="164"/>
      <c r="BB84" s="177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0"/>
      <c r="G85" s="158"/>
      <c r="H85" s="159"/>
      <c r="I85" s="159"/>
      <c r="J85" s="159"/>
      <c r="K85" s="172"/>
      <c r="L85" s="172"/>
      <c r="M85" s="161"/>
      <c r="N85" s="177"/>
      <c r="O85" s="167"/>
      <c r="P85" s="176"/>
      <c r="Q85" s="176"/>
      <c r="R85" s="168"/>
      <c r="S85" s="177"/>
      <c r="T85" s="167"/>
      <c r="U85" s="163"/>
      <c r="V85" s="163"/>
      <c r="W85" s="168"/>
      <c r="X85" s="277"/>
      <c r="Y85" s="167"/>
      <c r="Z85" s="163"/>
      <c r="AA85" s="163"/>
      <c r="AB85" s="168"/>
      <c r="AC85" s="177"/>
      <c r="AD85" s="167"/>
      <c r="AE85" s="163"/>
      <c r="AF85" s="163"/>
      <c r="AG85" s="168"/>
      <c r="AH85" s="177"/>
      <c r="AI85" s="167"/>
      <c r="AJ85" s="163"/>
      <c r="AK85" s="163"/>
      <c r="AL85" s="168"/>
      <c r="AM85" s="174"/>
      <c r="AN85" s="167"/>
      <c r="AO85" s="163"/>
      <c r="AP85" s="163"/>
      <c r="AQ85" s="168"/>
      <c r="AR85" s="177"/>
      <c r="AS85" s="167"/>
      <c r="AT85" s="163"/>
      <c r="AU85" s="163"/>
      <c r="AV85" s="168"/>
      <c r="AW85" s="177"/>
      <c r="AX85" s="167"/>
      <c r="AY85" s="163"/>
      <c r="AZ85" s="163"/>
      <c r="BA85" s="168"/>
      <c r="BB85" s="177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0"/>
      <c r="G86" s="158"/>
      <c r="H86" s="159"/>
      <c r="I86" s="159"/>
      <c r="J86" s="159"/>
      <c r="K86" s="172"/>
      <c r="L86" s="172"/>
      <c r="M86" s="161"/>
      <c r="N86" s="177"/>
      <c r="O86" s="169"/>
      <c r="P86" s="169"/>
      <c r="Q86" s="169" t="s">
        <v>198</v>
      </c>
      <c r="R86" s="169"/>
      <c r="S86" s="177"/>
      <c r="T86" s="169"/>
      <c r="U86" s="169"/>
      <c r="V86" s="169"/>
      <c r="W86" s="169"/>
      <c r="X86" s="277"/>
      <c r="Y86" s="169"/>
      <c r="Z86" s="169"/>
      <c r="AA86" s="169" t="s">
        <v>191</v>
      </c>
      <c r="AB86" s="169"/>
      <c r="AC86" s="177"/>
      <c r="AD86" s="169"/>
      <c r="AE86" s="169"/>
      <c r="AF86" s="169"/>
      <c r="AG86" s="169"/>
      <c r="AH86" s="177"/>
      <c r="AI86" s="169"/>
      <c r="AJ86" s="169"/>
      <c r="AK86" s="169"/>
      <c r="AL86" s="169"/>
      <c r="AM86" s="174"/>
      <c r="AN86" s="169" t="s">
        <v>206</v>
      </c>
      <c r="AO86" s="169"/>
      <c r="AP86" s="169" t="s">
        <v>198</v>
      </c>
      <c r="AQ86" s="169"/>
      <c r="AR86" s="177"/>
      <c r="AS86" s="169"/>
      <c r="AT86" s="169"/>
      <c r="AU86" s="169"/>
      <c r="AV86" s="169"/>
      <c r="AW86" s="177"/>
      <c r="AX86" s="169"/>
      <c r="AY86" s="169"/>
      <c r="AZ86" s="169"/>
      <c r="BA86" s="169"/>
      <c r="BB86" s="177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6</v>
      </c>
      <c r="C87" s="157" t="n">
        <v>0</v>
      </c>
      <c r="D87" s="157" t="n">
        <v>0</v>
      </c>
      <c r="E87" s="157" t="n">
        <v>0</v>
      </c>
      <c r="F87" s="170" t="n">
        <v>5</v>
      </c>
      <c r="G87" s="158" t="n">
        <v>2</v>
      </c>
      <c r="H87" s="159"/>
      <c r="I87" s="159"/>
      <c r="J87" s="171" t="s">
        <v>74</v>
      </c>
      <c r="K87" s="172" t="s">
        <v>118</v>
      </c>
      <c r="L87" s="172"/>
      <c r="M87" s="161" t="n">
        <v>9</v>
      </c>
      <c r="N87" s="174" t="s">
        <v>283</v>
      </c>
      <c r="O87" s="175"/>
      <c r="P87" s="175"/>
      <c r="Q87" s="175"/>
      <c r="R87" s="175"/>
      <c r="S87" s="177"/>
      <c r="T87" s="175"/>
      <c r="U87" s="175"/>
      <c r="V87" s="175"/>
      <c r="W87" s="175"/>
      <c r="X87" s="177"/>
      <c r="Y87" s="175"/>
      <c r="Z87" s="175"/>
      <c r="AA87" s="175"/>
      <c r="AB87" s="175"/>
      <c r="AC87" s="177"/>
      <c r="AD87" s="175"/>
      <c r="AE87" s="175"/>
      <c r="AF87" s="175"/>
      <c r="AG87" s="175"/>
      <c r="AH87" s="177"/>
      <c r="AI87" s="175"/>
      <c r="AJ87" s="175"/>
      <c r="AK87" s="175"/>
      <c r="AL87" s="175"/>
      <c r="AM87" s="177" t="s">
        <v>208</v>
      </c>
      <c r="AN87" s="175" t="s">
        <v>284</v>
      </c>
      <c r="AO87" s="175"/>
      <c r="AP87" s="175" t="s">
        <v>179</v>
      </c>
      <c r="AQ87" s="175"/>
      <c r="AR87" s="177"/>
      <c r="AS87" s="175"/>
      <c r="AT87" s="175"/>
      <c r="AU87" s="175"/>
      <c r="AV87" s="175"/>
      <c r="AW87" s="177"/>
      <c r="AX87" s="175"/>
      <c r="AY87" s="175"/>
      <c r="AZ87" s="175"/>
      <c r="BA87" s="175"/>
      <c r="BB87" s="177"/>
      <c r="BC87" s="175"/>
      <c r="BD87" s="175"/>
      <c r="BE87" s="175"/>
      <c r="BF87" s="175"/>
      <c r="BG87" s="165" t="n">
        <v>3</v>
      </c>
      <c r="BH87" s="165" t="n">
        <v>2</v>
      </c>
      <c r="BI87" s="165" t="n">
        <v>1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1</v>
      </c>
      <c r="BP87" s="165" t="n">
        <v>1</v>
      </c>
      <c r="BQ87" s="165" t="n">
        <v>0</v>
      </c>
      <c r="BR87" s="165" t="n">
        <v>0</v>
      </c>
      <c r="BS87" s="165" t="n">
        <v>0</v>
      </c>
      <c r="BT87" s="165" t="n">
        <v>1</v>
      </c>
      <c r="BU87" s="165" t="n">
        <v>0</v>
      </c>
      <c r="BV87" s="166" t="n">
        <v>1</v>
      </c>
    </row>
    <row r="88" customFormat="false" ht="15" hidden="false" customHeight="true" outlineLevel="0" collapsed="false">
      <c r="B88" s="156"/>
      <c r="C88" s="157"/>
      <c r="D88" s="157"/>
      <c r="E88" s="157"/>
      <c r="F88" s="170"/>
      <c r="G88" s="158"/>
      <c r="H88" s="159"/>
      <c r="I88" s="159"/>
      <c r="J88" s="159"/>
      <c r="K88" s="172"/>
      <c r="L88" s="172"/>
      <c r="M88" s="161"/>
      <c r="N88" s="174"/>
      <c r="O88" s="162"/>
      <c r="P88" s="163" t="s">
        <v>182</v>
      </c>
      <c r="Q88" s="163"/>
      <c r="R88" s="164"/>
      <c r="S88" s="177"/>
      <c r="T88" s="162"/>
      <c r="U88" s="163"/>
      <c r="V88" s="163"/>
      <c r="W88" s="164"/>
      <c r="X88" s="177"/>
      <c r="Y88" s="162"/>
      <c r="Z88" s="176" t="s">
        <v>204</v>
      </c>
      <c r="AA88" s="176"/>
      <c r="AB88" s="164"/>
      <c r="AC88" s="177"/>
      <c r="AD88" s="162"/>
      <c r="AE88" s="163"/>
      <c r="AF88" s="163"/>
      <c r="AG88" s="164"/>
      <c r="AH88" s="177"/>
      <c r="AI88" s="162"/>
      <c r="AJ88" s="163"/>
      <c r="AK88" s="163"/>
      <c r="AL88" s="164"/>
      <c r="AM88" s="177"/>
      <c r="AN88" s="162"/>
      <c r="AO88" s="163" t="s">
        <v>183</v>
      </c>
      <c r="AP88" s="163"/>
      <c r="AQ88" s="164"/>
      <c r="AR88" s="177"/>
      <c r="AS88" s="162"/>
      <c r="AT88" s="163"/>
      <c r="AU88" s="163"/>
      <c r="AV88" s="164"/>
      <c r="AW88" s="177"/>
      <c r="AX88" s="162"/>
      <c r="AY88" s="163"/>
      <c r="AZ88" s="163"/>
      <c r="BA88" s="164"/>
      <c r="BB88" s="177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0"/>
      <c r="G89" s="158"/>
      <c r="H89" s="159"/>
      <c r="I89" s="159"/>
      <c r="J89" s="159"/>
      <c r="K89" s="172"/>
      <c r="L89" s="172"/>
      <c r="M89" s="161"/>
      <c r="N89" s="174"/>
      <c r="O89" s="167"/>
      <c r="P89" s="163"/>
      <c r="Q89" s="163"/>
      <c r="R89" s="168" t="s">
        <v>186</v>
      </c>
      <c r="S89" s="177"/>
      <c r="T89" s="167"/>
      <c r="U89" s="163"/>
      <c r="V89" s="163"/>
      <c r="W89" s="168"/>
      <c r="X89" s="177"/>
      <c r="Y89" s="167"/>
      <c r="Z89" s="176"/>
      <c r="AA89" s="176"/>
      <c r="AB89" s="168"/>
      <c r="AC89" s="177"/>
      <c r="AD89" s="167"/>
      <c r="AE89" s="163"/>
      <c r="AF89" s="163"/>
      <c r="AG89" s="168"/>
      <c r="AH89" s="177"/>
      <c r="AI89" s="167"/>
      <c r="AJ89" s="163"/>
      <c r="AK89" s="163"/>
      <c r="AL89" s="168"/>
      <c r="AM89" s="177"/>
      <c r="AN89" s="167"/>
      <c r="AO89" s="163"/>
      <c r="AP89" s="163"/>
      <c r="AQ89" s="168"/>
      <c r="AR89" s="177"/>
      <c r="AS89" s="167"/>
      <c r="AT89" s="163"/>
      <c r="AU89" s="163"/>
      <c r="AV89" s="168"/>
      <c r="AW89" s="177"/>
      <c r="AX89" s="167"/>
      <c r="AY89" s="163"/>
      <c r="AZ89" s="163"/>
      <c r="BA89" s="168"/>
      <c r="BB89" s="177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0"/>
      <c r="G90" s="158"/>
      <c r="H90" s="159"/>
      <c r="I90" s="159"/>
      <c r="J90" s="159"/>
      <c r="K90" s="172"/>
      <c r="L90" s="172"/>
      <c r="M90" s="161"/>
      <c r="N90" s="174"/>
      <c r="O90" s="169"/>
      <c r="P90" s="169"/>
      <c r="Q90" s="169" t="s">
        <v>198</v>
      </c>
      <c r="R90" s="169"/>
      <c r="S90" s="177"/>
      <c r="T90" s="169"/>
      <c r="U90" s="169"/>
      <c r="V90" s="169"/>
      <c r="W90" s="169"/>
      <c r="X90" s="177"/>
      <c r="Y90" s="169"/>
      <c r="Z90" s="169"/>
      <c r="AA90" s="169" t="s">
        <v>190</v>
      </c>
      <c r="AB90" s="169"/>
      <c r="AC90" s="177"/>
      <c r="AD90" s="169"/>
      <c r="AE90" s="169"/>
      <c r="AF90" s="169"/>
      <c r="AG90" s="169"/>
      <c r="AH90" s="177"/>
      <c r="AI90" s="169"/>
      <c r="AJ90" s="169"/>
      <c r="AK90" s="169"/>
      <c r="AL90" s="169"/>
      <c r="AM90" s="177"/>
      <c r="AN90" s="169" t="s">
        <v>285</v>
      </c>
      <c r="AO90" s="169"/>
      <c r="AP90" s="169" t="s">
        <v>214</v>
      </c>
      <c r="AQ90" s="169"/>
      <c r="AR90" s="177"/>
      <c r="AS90" s="169"/>
      <c r="AT90" s="169"/>
      <c r="AU90" s="169"/>
      <c r="AV90" s="169"/>
      <c r="AW90" s="177"/>
      <c r="AX90" s="169"/>
      <c r="AY90" s="169"/>
      <c r="AZ90" s="169"/>
      <c r="BA90" s="169"/>
      <c r="BB90" s="177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0</v>
      </c>
      <c r="C91" s="157" t="n">
        <v>0</v>
      </c>
      <c r="D91" s="157" t="n">
        <v>0</v>
      </c>
      <c r="E91" s="157" t="n">
        <v>0</v>
      </c>
      <c r="F91" s="170" t="n">
        <v>6</v>
      </c>
      <c r="G91" s="158" t="n">
        <v>4</v>
      </c>
      <c r="H91" s="159"/>
      <c r="I91" s="159"/>
      <c r="J91" s="171" t="s">
        <v>74</v>
      </c>
      <c r="K91" s="172" t="s">
        <v>121</v>
      </c>
      <c r="L91" s="172"/>
      <c r="M91" s="161" t="n">
        <v>0</v>
      </c>
      <c r="N91" s="177"/>
      <c r="O91" s="175"/>
      <c r="P91" s="175"/>
      <c r="Q91" s="175"/>
      <c r="R91" s="175"/>
      <c r="S91" s="174" t="s">
        <v>176</v>
      </c>
      <c r="T91" s="175"/>
      <c r="U91" s="175"/>
      <c r="V91" s="175" t="s">
        <v>286</v>
      </c>
      <c r="W91" s="175"/>
      <c r="X91" s="174" t="s">
        <v>287</v>
      </c>
      <c r="Y91" s="175"/>
      <c r="Z91" s="175"/>
      <c r="AA91" s="175"/>
      <c r="AB91" s="175"/>
      <c r="AC91" s="177"/>
      <c r="AD91" s="175"/>
      <c r="AE91" s="175"/>
      <c r="AF91" s="175"/>
      <c r="AG91" s="175"/>
      <c r="AH91" s="177"/>
      <c r="AI91" s="175"/>
      <c r="AJ91" s="175"/>
      <c r="AK91" s="175"/>
      <c r="AL91" s="175"/>
      <c r="AM91" s="174" t="s">
        <v>176</v>
      </c>
      <c r="AN91" s="175" t="s">
        <v>288</v>
      </c>
      <c r="AO91" s="175"/>
      <c r="AP91" s="175"/>
      <c r="AQ91" s="175"/>
      <c r="AR91" s="177"/>
      <c r="AS91" s="175"/>
      <c r="AT91" s="175"/>
      <c r="AU91" s="175"/>
      <c r="AV91" s="175"/>
      <c r="AW91" s="177"/>
      <c r="AX91" s="175"/>
      <c r="AY91" s="175"/>
      <c r="AZ91" s="175"/>
      <c r="BA91" s="175"/>
      <c r="BB91" s="177"/>
      <c r="BC91" s="175"/>
      <c r="BD91" s="175"/>
      <c r="BE91" s="175"/>
      <c r="BF91" s="175"/>
      <c r="BG91" s="165" t="n">
        <v>3</v>
      </c>
      <c r="BH91" s="165" t="n">
        <v>3</v>
      </c>
      <c r="BI91" s="165" t="n">
        <v>1</v>
      </c>
      <c r="BJ91" s="165" t="n">
        <v>1</v>
      </c>
      <c r="BK91" s="165" t="n">
        <v>0</v>
      </c>
      <c r="BL91" s="165" t="n">
        <v>0</v>
      </c>
      <c r="BM91" s="165" t="n">
        <v>0</v>
      </c>
      <c r="BN91" s="165" t="n">
        <v>1</v>
      </c>
      <c r="BO91" s="165" t="n">
        <v>1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1</v>
      </c>
      <c r="BV91" s="166" t="n">
        <v>0</v>
      </c>
    </row>
    <row r="92" customFormat="false" ht="15" hidden="false" customHeight="true" outlineLevel="0" collapsed="false">
      <c r="B92" s="156"/>
      <c r="C92" s="157"/>
      <c r="D92" s="157"/>
      <c r="E92" s="157"/>
      <c r="F92" s="170"/>
      <c r="G92" s="158"/>
      <c r="H92" s="159"/>
      <c r="I92" s="159"/>
      <c r="J92" s="159"/>
      <c r="K92" s="172"/>
      <c r="L92" s="172"/>
      <c r="M92" s="161"/>
      <c r="N92" s="177"/>
      <c r="O92" s="162"/>
      <c r="P92" s="163"/>
      <c r="Q92" s="163"/>
      <c r="R92" s="164"/>
      <c r="S92" s="174"/>
      <c r="T92" s="162"/>
      <c r="U92" s="163" t="s">
        <v>181</v>
      </c>
      <c r="V92" s="163"/>
      <c r="W92" s="164"/>
      <c r="X92" s="174"/>
      <c r="Y92" s="162"/>
      <c r="Z92" s="163" t="s">
        <v>184</v>
      </c>
      <c r="AA92" s="163"/>
      <c r="AB92" s="164"/>
      <c r="AC92" s="177"/>
      <c r="AD92" s="162"/>
      <c r="AE92" s="163"/>
      <c r="AF92" s="163"/>
      <c r="AG92" s="164"/>
      <c r="AH92" s="177"/>
      <c r="AI92" s="162"/>
      <c r="AJ92" s="163"/>
      <c r="AK92" s="163"/>
      <c r="AL92" s="164"/>
      <c r="AM92" s="174"/>
      <c r="AN92" s="162"/>
      <c r="AO92" s="163" t="s">
        <v>183</v>
      </c>
      <c r="AP92" s="163"/>
      <c r="AQ92" s="164"/>
      <c r="AR92" s="177"/>
      <c r="AS92" s="162"/>
      <c r="AT92" s="163"/>
      <c r="AU92" s="163"/>
      <c r="AV92" s="164"/>
      <c r="AW92" s="177"/>
      <c r="AX92" s="162"/>
      <c r="AY92" s="163"/>
      <c r="AZ92" s="163"/>
      <c r="BA92" s="164"/>
      <c r="BB92" s="177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0"/>
      <c r="G93" s="158"/>
      <c r="H93" s="159"/>
      <c r="I93" s="159"/>
      <c r="J93" s="159"/>
      <c r="K93" s="172"/>
      <c r="L93" s="172"/>
      <c r="M93" s="161"/>
      <c r="N93" s="177"/>
      <c r="O93" s="167"/>
      <c r="P93" s="163"/>
      <c r="Q93" s="163"/>
      <c r="R93" s="168"/>
      <c r="S93" s="174"/>
      <c r="T93" s="167"/>
      <c r="U93" s="163"/>
      <c r="V93" s="163"/>
      <c r="W93" s="168"/>
      <c r="X93" s="174"/>
      <c r="Y93" s="167"/>
      <c r="Z93" s="163"/>
      <c r="AA93" s="163"/>
      <c r="AB93" s="168"/>
      <c r="AC93" s="177"/>
      <c r="AD93" s="167"/>
      <c r="AE93" s="163"/>
      <c r="AF93" s="163"/>
      <c r="AG93" s="168"/>
      <c r="AH93" s="177"/>
      <c r="AI93" s="167"/>
      <c r="AJ93" s="163"/>
      <c r="AK93" s="163"/>
      <c r="AL93" s="168"/>
      <c r="AM93" s="174"/>
      <c r="AN93" s="167"/>
      <c r="AO93" s="163"/>
      <c r="AP93" s="163"/>
      <c r="AQ93" s="168" t="s">
        <v>185</v>
      </c>
      <c r="AR93" s="177"/>
      <c r="AS93" s="167"/>
      <c r="AT93" s="163"/>
      <c r="AU93" s="163"/>
      <c r="AV93" s="168"/>
      <c r="AW93" s="177"/>
      <c r="AX93" s="167"/>
      <c r="AY93" s="163"/>
      <c r="AZ93" s="163"/>
      <c r="BA93" s="168"/>
      <c r="BB93" s="177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0"/>
      <c r="G94" s="158"/>
      <c r="H94" s="159"/>
      <c r="I94" s="159"/>
      <c r="J94" s="159"/>
      <c r="K94" s="172"/>
      <c r="L94" s="172"/>
      <c r="M94" s="161"/>
      <c r="N94" s="177"/>
      <c r="O94" s="169"/>
      <c r="P94" s="169"/>
      <c r="Q94" s="169"/>
      <c r="R94" s="169"/>
      <c r="S94" s="174"/>
      <c r="T94" s="169"/>
      <c r="U94" s="169"/>
      <c r="V94" s="169" t="s">
        <v>198</v>
      </c>
      <c r="W94" s="169"/>
      <c r="X94" s="174"/>
      <c r="Y94" s="169"/>
      <c r="Z94" s="169"/>
      <c r="AA94" s="169" t="s">
        <v>191</v>
      </c>
      <c r="AB94" s="169"/>
      <c r="AC94" s="177"/>
      <c r="AD94" s="169"/>
      <c r="AE94" s="169"/>
      <c r="AF94" s="169"/>
      <c r="AG94" s="169"/>
      <c r="AH94" s="177"/>
      <c r="AI94" s="169"/>
      <c r="AJ94" s="169"/>
      <c r="AK94" s="169"/>
      <c r="AL94" s="169"/>
      <c r="AM94" s="174"/>
      <c r="AN94" s="169" t="s">
        <v>289</v>
      </c>
      <c r="AO94" s="169"/>
      <c r="AP94" s="169" t="s">
        <v>290</v>
      </c>
      <c r="AQ94" s="169"/>
      <c r="AR94" s="177"/>
      <c r="AS94" s="169"/>
      <c r="AT94" s="169"/>
      <c r="AU94" s="169"/>
      <c r="AV94" s="169"/>
      <c r="AW94" s="177"/>
      <c r="AX94" s="169"/>
      <c r="AY94" s="169"/>
      <c r="AZ94" s="169"/>
      <c r="BA94" s="169"/>
      <c r="BB94" s="177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0</v>
      </c>
      <c r="C95" s="157" t="n">
        <v>2</v>
      </c>
      <c r="D95" s="157" t="n">
        <v>0</v>
      </c>
      <c r="E95" s="157" t="n">
        <v>0</v>
      </c>
      <c r="F95" s="170" t="n">
        <v>7</v>
      </c>
      <c r="G95" s="158" t="n">
        <v>1</v>
      </c>
      <c r="H95" s="159"/>
      <c r="I95" s="159"/>
      <c r="J95" s="171" t="s">
        <v>74</v>
      </c>
      <c r="K95" s="172" t="s">
        <v>31</v>
      </c>
      <c r="L95" s="172"/>
      <c r="M95" s="161" t="n">
        <v>8</v>
      </c>
      <c r="N95" s="177"/>
      <c r="O95" s="175"/>
      <c r="P95" s="175"/>
      <c r="Q95" s="175"/>
      <c r="R95" s="175"/>
      <c r="S95" s="177" t="s">
        <v>291</v>
      </c>
      <c r="T95" s="175"/>
      <c r="U95" s="175"/>
      <c r="V95" s="175"/>
      <c r="W95" s="175"/>
      <c r="X95" s="174" t="s">
        <v>292</v>
      </c>
      <c r="Y95" s="175"/>
      <c r="Z95" s="175"/>
      <c r="AA95" s="175"/>
      <c r="AB95" s="175"/>
      <c r="AC95" s="177"/>
      <c r="AD95" s="175"/>
      <c r="AE95" s="175"/>
      <c r="AF95" s="175"/>
      <c r="AG95" s="175"/>
      <c r="AH95" s="177"/>
      <c r="AI95" s="175"/>
      <c r="AJ95" s="175"/>
      <c r="AK95" s="175"/>
      <c r="AL95" s="175"/>
      <c r="AM95" s="174" t="s">
        <v>176</v>
      </c>
      <c r="AN95" s="175" t="s">
        <v>293</v>
      </c>
      <c r="AO95" s="175"/>
      <c r="AP95" s="175" t="s">
        <v>179</v>
      </c>
      <c r="AQ95" s="175"/>
      <c r="AR95" s="177"/>
      <c r="AS95" s="175"/>
      <c r="AT95" s="175"/>
      <c r="AU95" s="175"/>
      <c r="AV95" s="175"/>
      <c r="AW95" s="177"/>
      <c r="AX95" s="175"/>
      <c r="AY95" s="175"/>
      <c r="AZ95" s="175"/>
      <c r="BA95" s="175"/>
      <c r="BB95" s="177"/>
      <c r="BC95" s="175"/>
      <c r="BD95" s="175"/>
      <c r="BE95" s="175"/>
      <c r="BF95" s="175"/>
      <c r="BG95" s="165" t="n">
        <v>3</v>
      </c>
      <c r="BH95" s="165" t="n">
        <v>3</v>
      </c>
      <c r="BI95" s="165" t="n">
        <v>0</v>
      </c>
      <c r="BJ95" s="165" t="n">
        <v>1</v>
      </c>
      <c r="BK95" s="165" t="n">
        <v>0</v>
      </c>
      <c r="BL95" s="165" t="n">
        <v>0</v>
      </c>
      <c r="BM95" s="165" t="n">
        <v>0</v>
      </c>
      <c r="BN95" s="165" t="n">
        <v>1</v>
      </c>
      <c r="BO95" s="165" t="n">
        <v>1</v>
      </c>
      <c r="BP95" s="165" t="n">
        <v>1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0"/>
      <c r="G96" s="158"/>
      <c r="H96" s="159"/>
      <c r="I96" s="159"/>
      <c r="J96" s="159"/>
      <c r="K96" s="172"/>
      <c r="L96" s="172"/>
      <c r="M96" s="161"/>
      <c r="N96" s="177"/>
      <c r="O96" s="162"/>
      <c r="P96" s="163"/>
      <c r="Q96" s="163"/>
      <c r="R96" s="164"/>
      <c r="S96" s="177"/>
      <c r="T96" s="162"/>
      <c r="U96" s="163" t="s">
        <v>184</v>
      </c>
      <c r="V96" s="163"/>
      <c r="W96" s="164"/>
      <c r="X96" s="174"/>
      <c r="Y96" s="162"/>
      <c r="Z96" s="163" t="s">
        <v>182</v>
      </c>
      <c r="AA96" s="163"/>
      <c r="AB96" s="164"/>
      <c r="AC96" s="177"/>
      <c r="AD96" s="162"/>
      <c r="AE96" s="163"/>
      <c r="AF96" s="163"/>
      <c r="AG96" s="164"/>
      <c r="AH96" s="177"/>
      <c r="AI96" s="162"/>
      <c r="AJ96" s="163"/>
      <c r="AK96" s="163"/>
      <c r="AL96" s="164"/>
      <c r="AM96" s="174"/>
      <c r="AN96" s="162"/>
      <c r="AO96" s="163" t="s">
        <v>181</v>
      </c>
      <c r="AP96" s="163"/>
      <c r="AQ96" s="164"/>
      <c r="AR96" s="177"/>
      <c r="AS96" s="162"/>
      <c r="AT96" s="163"/>
      <c r="AU96" s="163"/>
      <c r="AV96" s="164"/>
      <c r="AW96" s="177"/>
      <c r="AX96" s="162"/>
      <c r="AY96" s="163"/>
      <c r="AZ96" s="163"/>
      <c r="BA96" s="164"/>
      <c r="BB96" s="177"/>
      <c r="BC96" s="162"/>
      <c r="BD96" s="163"/>
      <c r="BE96" s="163"/>
      <c r="BF96" s="164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6"/>
      <c r="C97" s="157"/>
      <c r="D97" s="157"/>
      <c r="E97" s="157"/>
      <c r="F97" s="170"/>
      <c r="G97" s="158"/>
      <c r="H97" s="159"/>
      <c r="I97" s="159"/>
      <c r="J97" s="159"/>
      <c r="K97" s="172"/>
      <c r="L97" s="172"/>
      <c r="M97" s="161"/>
      <c r="N97" s="177"/>
      <c r="O97" s="167"/>
      <c r="P97" s="163"/>
      <c r="Q97" s="163"/>
      <c r="R97" s="168"/>
      <c r="S97" s="177"/>
      <c r="T97" s="167"/>
      <c r="U97" s="163"/>
      <c r="V97" s="163"/>
      <c r="W97" s="168" t="s">
        <v>185</v>
      </c>
      <c r="X97" s="174"/>
      <c r="Y97" s="167"/>
      <c r="Z97" s="163"/>
      <c r="AA97" s="163"/>
      <c r="AB97" s="168" t="s">
        <v>185</v>
      </c>
      <c r="AC97" s="177"/>
      <c r="AD97" s="167"/>
      <c r="AE97" s="163"/>
      <c r="AF97" s="163"/>
      <c r="AG97" s="168"/>
      <c r="AH97" s="177"/>
      <c r="AI97" s="167"/>
      <c r="AJ97" s="163"/>
      <c r="AK97" s="163"/>
      <c r="AL97" s="168"/>
      <c r="AM97" s="174"/>
      <c r="AN97" s="167"/>
      <c r="AO97" s="163"/>
      <c r="AP97" s="163"/>
      <c r="AQ97" s="168"/>
      <c r="AR97" s="177"/>
      <c r="AS97" s="167"/>
      <c r="AT97" s="163"/>
      <c r="AU97" s="163"/>
      <c r="AV97" s="168"/>
      <c r="AW97" s="177"/>
      <c r="AX97" s="167"/>
      <c r="AY97" s="163"/>
      <c r="AZ97" s="163"/>
      <c r="BA97" s="168"/>
      <c r="BB97" s="177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0"/>
      <c r="G98" s="158"/>
      <c r="H98" s="159"/>
      <c r="I98" s="159"/>
      <c r="J98" s="159"/>
      <c r="K98" s="172"/>
      <c r="L98" s="172"/>
      <c r="M98" s="161"/>
      <c r="N98" s="177"/>
      <c r="O98" s="169"/>
      <c r="P98" s="169"/>
      <c r="Q98" s="169"/>
      <c r="R98" s="169"/>
      <c r="S98" s="177"/>
      <c r="T98" s="169"/>
      <c r="U98" s="169"/>
      <c r="V98" s="169" t="s">
        <v>294</v>
      </c>
      <c r="W98" s="169"/>
      <c r="X98" s="174"/>
      <c r="Y98" s="169"/>
      <c r="Z98" s="169"/>
      <c r="AA98" s="169" t="s">
        <v>187</v>
      </c>
      <c r="AB98" s="169"/>
      <c r="AC98" s="177"/>
      <c r="AD98" s="169"/>
      <c r="AE98" s="169"/>
      <c r="AF98" s="169"/>
      <c r="AG98" s="169"/>
      <c r="AH98" s="177"/>
      <c r="AI98" s="169"/>
      <c r="AJ98" s="169"/>
      <c r="AK98" s="169"/>
      <c r="AL98" s="169"/>
      <c r="AM98" s="174"/>
      <c r="AN98" s="169" t="s">
        <v>295</v>
      </c>
      <c r="AO98" s="169"/>
      <c r="AP98" s="169" t="s">
        <v>214</v>
      </c>
      <c r="AQ98" s="169"/>
      <c r="AR98" s="177"/>
      <c r="AS98" s="169"/>
      <c r="AT98" s="169"/>
      <c r="AU98" s="169"/>
      <c r="AV98" s="169"/>
      <c r="AW98" s="177"/>
      <c r="AX98" s="169"/>
      <c r="AY98" s="169"/>
      <c r="AZ98" s="169"/>
      <c r="BA98" s="169"/>
      <c r="BB98" s="177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1</v>
      </c>
      <c r="C99" s="157" t="n">
        <v>0</v>
      </c>
      <c r="D99" s="157" t="n">
        <v>0</v>
      </c>
      <c r="E99" s="157" t="n">
        <v>0</v>
      </c>
      <c r="F99" s="170" t="n">
        <v>8</v>
      </c>
      <c r="G99" s="158" t="n">
        <v>8</v>
      </c>
      <c r="H99" s="159"/>
      <c r="I99" s="159"/>
      <c r="J99" s="171" t="s">
        <v>74</v>
      </c>
      <c r="K99" s="172" t="s">
        <v>125</v>
      </c>
      <c r="L99" s="172"/>
      <c r="M99" s="161" t="n">
        <v>7</v>
      </c>
      <c r="N99" s="177"/>
      <c r="O99" s="175"/>
      <c r="P99" s="175"/>
      <c r="Q99" s="175"/>
      <c r="R99" s="175"/>
      <c r="S99" s="174" t="s">
        <v>274</v>
      </c>
      <c r="T99" s="175"/>
      <c r="U99" s="175"/>
      <c r="V99" s="175"/>
      <c r="W99" s="175"/>
      <c r="X99" s="177"/>
      <c r="Y99" s="175"/>
      <c r="Z99" s="175"/>
      <c r="AA99" s="175"/>
      <c r="AB99" s="175"/>
      <c r="AC99" s="174" t="s">
        <v>203</v>
      </c>
      <c r="AD99" s="175"/>
      <c r="AE99" s="175"/>
      <c r="AF99" s="175"/>
      <c r="AG99" s="175"/>
      <c r="AH99" s="177"/>
      <c r="AI99" s="175"/>
      <c r="AJ99" s="175"/>
      <c r="AK99" s="175"/>
      <c r="AL99" s="175"/>
      <c r="AM99" s="174" t="s">
        <v>177</v>
      </c>
      <c r="AN99" s="175" t="s">
        <v>223</v>
      </c>
      <c r="AO99" s="175"/>
      <c r="AP99" s="175" t="s">
        <v>293</v>
      </c>
      <c r="AQ99" s="175"/>
      <c r="AR99" s="177"/>
      <c r="AS99" s="175"/>
      <c r="AT99" s="175"/>
      <c r="AU99" s="175"/>
      <c r="AV99" s="175"/>
      <c r="AW99" s="177"/>
      <c r="AX99" s="175"/>
      <c r="AY99" s="175"/>
      <c r="AZ99" s="175"/>
      <c r="BA99" s="175"/>
      <c r="BB99" s="177"/>
      <c r="BC99" s="175"/>
      <c r="BD99" s="175"/>
      <c r="BE99" s="175"/>
      <c r="BF99" s="175"/>
      <c r="BG99" s="165" t="n">
        <v>3</v>
      </c>
      <c r="BH99" s="165" t="n">
        <v>2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1</v>
      </c>
      <c r="BU99" s="165" t="n">
        <v>0</v>
      </c>
      <c r="BV99" s="166" t="n">
        <v>2</v>
      </c>
    </row>
    <row r="100" customFormat="false" ht="15" hidden="false" customHeight="true" outlineLevel="0" collapsed="false">
      <c r="B100" s="156"/>
      <c r="C100" s="157"/>
      <c r="D100" s="157"/>
      <c r="E100" s="157"/>
      <c r="F100" s="170"/>
      <c r="G100" s="158"/>
      <c r="H100" s="159"/>
      <c r="I100" s="159"/>
      <c r="J100" s="159"/>
      <c r="K100" s="172"/>
      <c r="L100" s="172"/>
      <c r="M100" s="161"/>
      <c r="N100" s="177"/>
      <c r="O100" s="162"/>
      <c r="P100" s="163"/>
      <c r="Q100" s="163"/>
      <c r="R100" s="164"/>
      <c r="S100" s="174"/>
      <c r="T100" s="162"/>
      <c r="U100" s="176" t="s">
        <v>204</v>
      </c>
      <c r="V100" s="176"/>
      <c r="W100" s="164"/>
      <c r="X100" s="177"/>
      <c r="Y100" s="162"/>
      <c r="Z100" s="163"/>
      <c r="AA100" s="163"/>
      <c r="AB100" s="164"/>
      <c r="AC100" s="174"/>
      <c r="AD100" s="162"/>
      <c r="AE100" s="163" t="s">
        <v>181</v>
      </c>
      <c r="AF100" s="163"/>
      <c r="AG100" s="164"/>
      <c r="AH100" s="177"/>
      <c r="AI100" s="162"/>
      <c r="AJ100" s="163"/>
      <c r="AK100" s="163"/>
      <c r="AL100" s="164"/>
      <c r="AM100" s="174"/>
      <c r="AN100" s="162"/>
      <c r="AO100" s="176" t="s">
        <v>204</v>
      </c>
      <c r="AP100" s="176"/>
      <c r="AQ100" s="164"/>
      <c r="AR100" s="177"/>
      <c r="AS100" s="162"/>
      <c r="AT100" s="163"/>
      <c r="AU100" s="163"/>
      <c r="AV100" s="164"/>
      <c r="AW100" s="177"/>
      <c r="AX100" s="162"/>
      <c r="AY100" s="163"/>
      <c r="AZ100" s="163"/>
      <c r="BA100" s="164"/>
      <c r="BB100" s="177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0"/>
      <c r="G101" s="158"/>
      <c r="H101" s="159"/>
      <c r="I101" s="159"/>
      <c r="J101" s="159"/>
      <c r="K101" s="172"/>
      <c r="L101" s="172"/>
      <c r="M101" s="161"/>
      <c r="N101" s="177"/>
      <c r="O101" s="167"/>
      <c r="P101" s="163"/>
      <c r="Q101" s="163"/>
      <c r="R101" s="168"/>
      <c r="S101" s="174"/>
      <c r="T101" s="167"/>
      <c r="U101" s="176"/>
      <c r="V101" s="176"/>
      <c r="W101" s="168"/>
      <c r="X101" s="177"/>
      <c r="Y101" s="167"/>
      <c r="Z101" s="163"/>
      <c r="AA101" s="163"/>
      <c r="AB101" s="168"/>
      <c r="AC101" s="174"/>
      <c r="AD101" s="167"/>
      <c r="AE101" s="163"/>
      <c r="AF101" s="163"/>
      <c r="AG101" s="168" t="s">
        <v>185</v>
      </c>
      <c r="AH101" s="177"/>
      <c r="AI101" s="167"/>
      <c r="AJ101" s="163"/>
      <c r="AK101" s="163"/>
      <c r="AL101" s="168"/>
      <c r="AM101" s="174"/>
      <c r="AN101" s="167"/>
      <c r="AO101" s="176"/>
      <c r="AP101" s="176"/>
      <c r="AQ101" s="168" t="s">
        <v>185</v>
      </c>
      <c r="AR101" s="177"/>
      <c r="AS101" s="167"/>
      <c r="AT101" s="163"/>
      <c r="AU101" s="163"/>
      <c r="AV101" s="168"/>
      <c r="AW101" s="177"/>
      <c r="AX101" s="167"/>
      <c r="AY101" s="163"/>
      <c r="AZ101" s="163"/>
      <c r="BA101" s="168"/>
      <c r="BB101" s="177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0"/>
      <c r="G102" s="158"/>
      <c r="H102" s="159"/>
      <c r="I102" s="159"/>
      <c r="J102" s="159"/>
      <c r="K102" s="172"/>
      <c r="L102" s="172"/>
      <c r="M102" s="161"/>
      <c r="N102" s="177"/>
      <c r="O102" s="169"/>
      <c r="P102" s="169"/>
      <c r="Q102" s="169"/>
      <c r="R102" s="169"/>
      <c r="S102" s="174"/>
      <c r="T102" s="169"/>
      <c r="U102" s="169"/>
      <c r="V102" s="169" t="s">
        <v>190</v>
      </c>
      <c r="W102" s="169"/>
      <c r="X102" s="177"/>
      <c r="Y102" s="169"/>
      <c r="Z102" s="169"/>
      <c r="AA102" s="169"/>
      <c r="AB102" s="169"/>
      <c r="AC102" s="174"/>
      <c r="AD102" s="169"/>
      <c r="AE102" s="169"/>
      <c r="AF102" s="169" t="s">
        <v>220</v>
      </c>
      <c r="AG102" s="169"/>
      <c r="AH102" s="177"/>
      <c r="AI102" s="169"/>
      <c r="AJ102" s="169"/>
      <c r="AK102" s="169"/>
      <c r="AL102" s="169"/>
      <c r="AM102" s="174"/>
      <c r="AN102" s="169"/>
      <c r="AO102" s="169"/>
      <c r="AP102" s="169" t="s">
        <v>196</v>
      </c>
      <c r="AQ102" s="169"/>
      <c r="AR102" s="177"/>
      <c r="AS102" s="169"/>
      <c r="AT102" s="169"/>
      <c r="AU102" s="169"/>
      <c r="AV102" s="169"/>
      <c r="AW102" s="177"/>
      <c r="AX102" s="169"/>
      <c r="AY102" s="169"/>
      <c r="AZ102" s="169"/>
      <c r="BA102" s="169"/>
      <c r="BB102" s="177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2</v>
      </c>
      <c r="C103" s="157" t="n">
        <v>0</v>
      </c>
      <c r="D103" s="157" t="n">
        <v>0</v>
      </c>
      <c r="E103" s="157" t="n">
        <v>0</v>
      </c>
      <c r="F103" s="170" t="n">
        <v>9</v>
      </c>
      <c r="G103" s="158" t="n">
        <v>7</v>
      </c>
      <c r="H103" s="159"/>
      <c r="I103" s="159"/>
      <c r="J103" s="171" t="s">
        <v>74</v>
      </c>
      <c r="K103" s="172" t="s">
        <v>126</v>
      </c>
      <c r="L103" s="172"/>
      <c r="M103" s="161" t="n">
        <v>3</v>
      </c>
      <c r="N103" s="177"/>
      <c r="O103" s="175"/>
      <c r="P103" s="175"/>
      <c r="Q103" s="175"/>
      <c r="R103" s="175"/>
      <c r="S103" s="177"/>
      <c r="T103" s="175"/>
      <c r="U103" s="175"/>
      <c r="V103" s="175"/>
      <c r="W103" s="175"/>
      <c r="X103" s="177"/>
      <c r="Y103" s="175"/>
      <c r="Z103" s="175"/>
      <c r="AA103" s="175"/>
      <c r="AB103" s="175"/>
      <c r="AC103" s="174" t="s">
        <v>213</v>
      </c>
      <c r="AD103" s="175"/>
      <c r="AE103" s="175"/>
      <c r="AF103" s="175"/>
      <c r="AG103" s="175"/>
      <c r="AH103" s="177"/>
      <c r="AI103" s="175"/>
      <c r="AJ103" s="175"/>
      <c r="AK103" s="175"/>
      <c r="AL103" s="175"/>
      <c r="AM103" s="174" t="s">
        <v>296</v>
      </c>
      <c r="AN103" s="175"/>
      <c r="AO103" s="175"/>
      <c r="AP103" s="175" t="s">
        <v>223</v>
      </c>
      <c r="AQ103" s="175"/>
      <c r="AR103" s="177"/>
      <c r="AS103" s="175"/>
      <c r="AT103" s="175"/>
      <c r="AU103" s="175"/>
      <c r="AV103" s="175"/>
      <c r="AW103" s="177"/>
      <c r="AX103" s="175"/>
      <c r="AY103" s="175"/>
      <c r="AZ103" s="175"/>
      <c r="BA103" s="175"/>
      <c r="BB103" s="177"/>
      <c r="BC103" s="175"/>
      <c r="BD103" s="175"/>
      <c r="BE103" s="175"/>
      <c r="BF103" s="175"/>
      <c r="BG103" s="165" t="n">
        <v>3</v>
      </c>
      <c r="BH103" s="165" t="n">
        <v>2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1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1</v>
      </c>
      <c r="BU103" s="165" t="n">
        <v>0</v>
      </c>
      <c r="BV103" s="166" t="n">
        <v>1</v>
      </c>
    </row>
    <row r="104" customFormat="false" ht="15" hidden="false" customHeight="true" outlineLevel="0" collapsed="false">
      <c r="B104" s="156"/>
      <c r="C104" s="157"/>
      <c r="D104" s="157"/>
      <c r="E104" s="157"/>
      <c r="F104" s="170"/>
      <c r="G104" s="158"/>
      <c r="H104" s="159"/>
      <c r="I104" s="159"/>
      <c r="J104" s="159"/>
      <c r="K104" s="172"/>
      <c r="L104" s="172"/>
      <c r="M104" s="161"/>
      <c r="N104" s="177"/>
      <c r="O104" s="162"/>
      <c r="P104" s="163"/>
      <c r="Q104" s="163"/>
      <c r="R104" s="164"/>
      <c r="S104" s="177"/>
      <c r="T104" s="162"/>
      <c r="U104" s="163" t="s">
        <v>182</v>
      </c>
      <c r="V104" s="163"/>
      <c r="W104" s="164"/>
      <c r="X104" s="177"/>
      <c r="Y104" s="162"/>
      <c r="Z104" s="163"/>
      <c r="AA104" s="163"/>
      <c r="AB104" s="164"/>
      <c r="AC104" s="174"/>
      <c r="AD104" s="162"/>
      <c r="AE104" s="163" t="s">
        <v>184</v>
      </c>
      <c r="AF104" s="163"/>
      <c r="AG104" s="164"/>
      <c r="AH104" s="177"/>
      <c r="AI104" s="162"/>
      <c r="AJ104" s="163"/>
      <c r="AK104" s="163"/>
      <c r="AL104" s="164"/>
      <c r="AM104" s="174"/>
      <c r="AN104" s="162"/>
      <c r="AO104" s="176" t="s">
        <v>204</v>
      </c>
      <c r="AP104" s="176"/>
      <c r="AQ104" s="164"/>
      <c r="AR104" s="177"/>
      <c r="AS104" s="162"/>
      <c r="AT104" s="163"/>
      <c r="AU104" s="163"/>
      <c r="AV104" s="164"/>
      <c r="AW104" s="177"/>
      <c r="AX104" s="162"/>
      <c r="AY104" s="163"/>
      <c r="AZ104" s="163"/>
      <c r="BA104" s="164"/>
      <c r="BB104" s="177"/>
      <c r="BC104" s="162"/>
      <c r="BD104" s="163"/>
      <c r="BE104" s="163"/>
      <c r="BF104" s="164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6"/>
      <c r="C105" s="157"/>
      <c r="D105" s="157"/>
      <c r="E105" s="157"/>
      <c r="F105" s="170"/>
      <c r="G105" s="158"/>
      <c r="H105" s="159"/>
      <c r="I105" s="159"/>
      <c r="J105" s="159"/>
      <c r="K105" s="172"/>
      <c r="L105" s="172"/>
      <c r="M105" s="161"/>
      <c r="N105" s="177"/>
      <c r="O105" s="167"/>
      <c r="P105" s="163"/>
      <c r="Q105" s="163"/>
      <c r="R105" s="168"/>
      <c r="S105" s="177"/>
      <c r="T105" s="167"/>
      <c r="U105" s="163"/>
      <c r="V105" s="163"/>
      <c r="W105" s="168" t="s">
        <v>185</v>
      </c>
      <c r="X105" s="177"/>
      <c r="Y105" s="167"/>
      <c r="Z105" s="163"/>
      <c r="AA105" s="163"/>
      <c r="AB105" s="168"/>
      <c r="AC105" s="174"/>
      <c r="AD105" s="167"/>
      <c r="AE105" s="163"/>
      <c r="AF105" s="163"/>
      <c r="AG105" s="168" t="s">
        <v>186</v>
      </c>
      <c r="AH105" s="177"/>
      <c r="AI105" s="167"/>
      <c r="AJ105" s="163"/>
      <c r="AK105" s="163"/>
      <c r="AL105" s="168"/>
      <c r="AM105" s="174"/>
      <c r="AN105" s="167"/>
      <c r="AO105" s="176"/>
      <c r="AP105" s="176"/>
      <c r="AQ105" s="168"/>
      <c r="AR105" s="177"/>
      <c r="AS105" s="167"/>
      <c r="AT105" s="163"/>
      <c r="AU105" s="163"/>
      <c r="AV105" s="168"/>
      <c r="AW105" s="177"/>
      <c r="AX105" s="167"/>
      <c r="AY105" s="163"/>
      <c r="AZ105" s="163"/>
      <c r="BA105" s="168"/>
      <c r="BB105" s="177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0"/>
      <c r="G106" s="158"/>
      <c r="H106" s="159"/>
      <c r="I106" s="159"/>
      <c r="J106" s="159"/>
      <c r="K106" s="172"/>
      <c r="L106" s="172"/>
      <c r="M106" s="161"/>
      <c r="N106" s="177"/>
      <c r="O106" s="169"/>
      <c r="P106" s="169"/>
      <c r="Q106" s="169"/>
      <c r="R106" s="169"/>
      <c r="S106" s="177"/>
      <c r="T106" s="169"/>
      <c r="U106" s="169"/>
      <c r="V106" s="169" t="s">
        <v>187</v>
      </c>
      <c r="W106" s="169"/>
      <c r="X106" s="177"/>
      <c r="Y106" s="169"/>
      <c r="Z106" s="169"/>
      <c r="AA106" s="169"/>
      <c r="AB106" s="169"/>
      <c r="AC106" s="174"/>
      <c r="AD106" s="169"/>
      <c r="AE106" s="169"/>
      <c r="AF106" s="169" t="s">
        <v>297</v>
      </c>
      <c r="AG106" s="169"/>
      <c r="AH106" s="177"/>
      <c r="AI106" s="169"/>
      <c r="AJ106" s="169"/>
      <c r="AK106" s="169"/>
      <c r="AL106" s="169"/>
      <c r="AM106" s="174"/>
      <c r="AN106" s="169"/>
      <c r="AO106" s="169"/>
      <c r="AP106" s="169" t="s">
        <v>190</v>
      </c>
      <c r="AQ106" s="169"/>
      <c r="AR106" s="177"/>
      <c r="AS106" s="169"/>
      <c r="AT106" s="169"/>
      <c r="AU106" s="169"/>
      <c r="AV106" s="169"/>
      <c r="AW106" s="177"/>
      <c r="AX106" s="169"/>
      <c r="AY106" s="169"/>
      <c r="AZ106" s="169"/>
      <c r="BA106" s="169"/>
      <c r="BB106" s="177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/>
      <c r="C107" s="157"/>
      <c r="D107" s="157"/>
      <c r="E107" s="157"/>
      <c r="F107" s="190" t="n">
        <v>10</v>
      </c>
      <c r="G107" s="179" t="s">
        <v>77</v>
      </c>
      <c r="H107" s="159"/>
      <c r="I107" s="159"/>
      <c r="J107" s="171" t="s">
        <v>68</v>
      </c>
      <c r="K107" s="172" t="s">
        <v>128</v>
      </c>
      <c r="L107" s="172"/>
      <c r="M107" s="161" t="n">
        <v>1</v>
      </c>
      <c r="N107" s="191"/>
      <c r="O107" s="175"/>
      <c r="P107" s="175"/>
      <c r="Q107" s="175"/>
      <c r="R107" s="175"/>
      <c r="S107" s="191"/>
      <c r="T107" s="175"/>
      <c r="U107" s="175"/>
      <c r="V107" s="180"/>
      <c r="W107" s="180"/>
      <c r="X107" s="191" t="s">
        <v>208</v>
      </c>
      <c r="Y107" s="175" t="s">
        <v>271</v>
      </c>
      <c r="Z107" s="175"/>
      <c r="AA107" s="175" t="s">
        <v>298</v>
      </c>
      <c r="AB107" s="175"/>
      <c r="AC107" s="281" t="s">
        <v>180</v>
      </c>
      <c r="AD107" s="175"/>
      <c r="AE107" s="175"/>
      <c r="AF107" s="175"/>
      <c r="AG107" s="175"/>
      <c r="AH107" s="191"/>
      <c r="AI107" s="175"/>
      <c r="AJ107" s="175"/>
      <c r="AK107" s="175"/>
      <c r="AL107" s="175"/>
      <c r="AM107" s="191"/>
      <c r="AN107" s="175"/>
      <c r="AO107" s="175"/>
      <c r="AP107" s="175"/>
      <c r="AQ107" s="175"/>
      <c r="AR107" s="191"/>
      <c r="AS107" s="175"/>
      <c r="AT107" s="175"/>
      <c r="AU107" s="175"/>
      <c r="AV107" s="175"/>
      <c r="AW107" s="191"/>
      <c r="AX107" s="175"/>
      <c r="AY107" s="175"/>
      <c r="AZ107" s="175"/>
      <c r="BA107" s="175"/>
      <c r="BB107" s="191"/>
      <c r="BC107" s="175"/>
      <c r="BD107" s="175"/>
      <c r="BE107" s="175"/>
      <c r="BF107" s="175"/>
      <c r="BG107" s="165" t="n">
        <v>3</v>
      </c>
      <c r="BH107" s="165" t="n">
        <v>3</v>
      </c>
      <c r="BI107" s="165" t="n">
        <v>1</v>
      </c>
      <c r="BJ107" s="165" t="n">
        <v>1</v>
      </c>
      <c r="BK107" s="165" t="n">
        <v>0</v>
      </c>
      <c r="BL107" s="165" t="n">
        <v>0</v>
      </c>
      <c r="BM107" s="165" t="n">
        <v>0</v>
      </c>
      <c r="BN107" s="165" t="n">
        <v>1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0</v>
      </c>
      <c r="BT107" s="165" t="n">
        <v>0</v>
      </c>
      <c r="BU107" s="165" t="n">
        <v>1</v>
      </c>
      <c r="BV107" s="166" t="n">
        <v>1</v>
      </c>
    </row>
    <row r="108" customFormat="false" ht="15" hidden="false" customHeight="true" outlineLevel="0" collapsed="false">
      <c r="B108" s="156"/>
      <c r="C108" s="157"/>
      <c r="D108" s="157"/>
      <c r="E108" s="157"/>
      <c r="F108" s="190"/>
      <c r="G108" s="158"/>
      <c r="H108" s="159"/>
      <c r="I108" s="159"/>
      <c r="J108" s="159"/>
      <c r="K108" s="172"/>
      <c r="L108" s="172"/>
      <c r="M108" s="161"/>
      <c r="N108" s="191"/>
      <c r="O108" s="162"/>
      <c r="P108" s="163"/>
      <c r="Q108" s="163"/>
      <c r="R108" s="164"/>
      <c r="S108" s="191"/>
      <c r="T108" s="162"/>
      <c r="U108" s="163"/>
      <c r="V108" s="163"/>
      <c r="W108" s="183"/>
      <c r="X108" s="191"/>
      <c r="Y108" s="162"/>
      <c r="Z108" s="163" t="s">
        <v>183</v>
      </c>
      <c r="AA108" s="163"/>
      <c r="AB108" s="164"/>
      <c r="AC108" s="281"/>
      <c r="AD108" s="162"/>
      <c r="AE108" s="163" t="s">
        <v>182</v>
      </c>
      <c r="AF108" s="163"/>
      <c r="AG108" s="164"/>
      <c r="AH108" s="191"/>
      <c r="AI108" s="162"/>
      <c r="AJ108" s="163"/>
      <c r="AK108" s="163"/>
      <c r="AL108" s="164"/>
      <c r="AM108" s="191"/>
      <c r="AN108" s="162"/>
      <c r="AO108" s="176" t="s">
        <v>204</v>
      </c>
      <c r="AP108" s="176"/>
      <c r="AQ108" s="164"/>
      <c r="AR108" s="191"/>
      <c r="AS108" s="162"/>
      <c r="AT108" s="163"/>
      <c r="AU108" s="163"/>
      <c r="AV108" s="164"/>
      <c r="AW108" s="191"/>
      <c r="AX108" s="162"/>
      <c r="AY108" s="163"/>
      <c r="AZ108" s="163"/>
      <c r="BA108" s="164"/>
      <c r="BB108" s="191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90"/>
      <c r="G109" s="158"/>
      <c r="H109" s="159"/>
      <c r="I109" s="159"/>
      <c r="J109" s="159"/>
      <c r="K109" s="172"/>
      <c r="L109" s="172"/>
      <c r="M109" s="161"/>
      <c r="N109" s="191"/>
      <c r="O109" s="167"/>
      <c r="P109" s="163"/>
      <c r="Q109" s="163"/>
      <c r="R109" s="168"/>
      <c r="S109" s="191"/>
      <c r="T109" s="167"/>
      <c r="U109" s="163"/>
      <c r="V109" s="163"/>
      <c r="W109" s="184"/>
      <c r="X109" s="191"/>
      <c r="Y109" s="167"/>
      <c r="Z109" s="163"/>
      <c r="AA109" s="163"/>
      <c r="AB109" s="168"/>
      <c r="AC109" s="281"/>
      <c r="AD109" s="167"/>
      <c r="AE109" s="163"/>
      <c r="AF109" s="163"/>
      <c r="AG109" s="168"/>
      <c r="AH109" s="191"/>
      <c r="AI109" s="167"/>
      <c r="AJ109" s="163"/>
      <c r="AK109" s="163"/>
      <c r="AL109" s="168"/>
      <c r="AM109" s="191"/>
      <c r="AN109" s="167"/>
      <c r="AO109" s="176"/>
      <c r="AP109" s="176"/>
      <c r="AQ109" s="168" t="s">
        <v>185</v>
      </c>
      <c r="AR109" s="191"/>
      <c r="AS109" s="167"/>
      <c r="AT109" s="163"/>
      <c r="AU109" s="163"/>
      <c r="AV109" s="168"/>
      <c r="AW109" s="191"/>
      <c r="AX109" s="167"/>
      <c r="AY109" s="163"/>
      <c r="AZ109" s="163"/>
      <c r="BA109" s="168"/>
      <c r="BB109" s="191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4"/>
      <c r="C110" s="195"/>
      <c r="D110" s="195"/>
      <c r="E110" s="195"/>
      <c r="F110" s="190"/>
      <c r="G110" s="196"/>
      <c r="H110" s="197"/>
      <c r="I110" s="197"/>
      <c r="J110" s="197"/>
      <c r="K110" s="198"/>
      <c r="L110" s="198"/>
      <c r="M110" s="199"/>
      <c r="N110" s="191"/>
      <c r="O110" s="200"/>
      <c r="P110" s="200"/>
      <c r="Q110" s="200"/>
      <c r="R110" s="200"/>
      <c r="S110" s="191"/>
      <c r="T110" s="200"/>
      <c r="U110" s="200"/>
      <c r="V110" s="282"/>
      <c r="W110" s="282"/>
      <c r="X110" s="191"/>
      <c r="Y110" s="200" t="s">
        <v>195</v>
      </c>
      <c r="Z110" s="200"/>
      <c r="AA110" s="200" t="s">
        <v>194</v>
      </c>
      <c r="AB110" s="200"/>
      <c r="AC110" s="281"/>
      <c r="AD110" s="200"/>
      <c r="AE110" s="200"/>
      <c r="AF110" s="200" t="s">
        <v>191</v>
      </c>
      <c r="AG110" s="200"/>
      <c r="AH110" s="191"/>
      <c r="AI110" s="200"/>
      <c r="AJ110" s="200"/>
      <c r="AK110" s="200"/>
      <c r="AL110" s="200"/>
      <c r="AM110" s="191"/>
      <c r="AN110" s="200"/>
      <c r="AO110" s="200"/>
      <c r="AP110" s="200" t="s">
        <v>299</v>
      </c>
      <c r="AQ110" s="200"/>
      <c r="AR110" s="191"/>
      <c r="AS110" s="200"/>
      <c r="AT110" s="200"/>
      <c r="AU110" s="200"/>
      <c r="AV110" s="200"/>
      <c r="AW110" s="191"/>
      <c r="AX110" s="200"/>
      <c r="AY110" s="200"/>
      <c r="AZ110" s="200"/>
      <c r="BA110" s="200"/>
      <c r="BB110" s="191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8</v>
      </c>
      <c r="C111" s="204" t="s">
        <v>159</v>
      </c>
      <c r="D111" s="204" t="s">
        <v>160</v>
      </c>
      <c r="E111" s="204" t="s">
        <v>49</v>
      </c>
      <c r="F111" s="205" t="s">
        <v>225</v>
      </c>
      <c r="G111" s="206"/>
      <c r="H111" s="206"/>
      <c r="I111" s="206"/>
      <c r="J111" s="207"/>
      <c r="K111" s="207"/>
      <c r="L111" s="207"/>
      <c r="M111" s="208"/>
      <c r="N111" s="209" t="s">
        <v>228</v>
      </c>
      <c r="O111" s="209" t="s">
        <v>229</v>
      </c>
      <c r="P111" s="209" t="s">
        <v>230</v>
      </c>
      <c r="Q111" s="209" t="s">
        <v>231</v>
      </c>
      <c r="R111" s="209" t="s">
        <v>84</v>
      </c>
      <c r="S111" s="209" t="s">
        <v>228</v>
      </c>
      <c r="T111" s="209" t="s">
        <v>229</v>
      </c>
      <c r="U111" s="209" t="s">
        <v>230</v>
      </c>
      <c r="V111" s="209" t="s">
        <v>231</v>
      </c>
      <c r="W111" s="209" t="s">
        <v>84</v>
      </c>
      <c r="X111" s="283" t="s">
        <v>228</v>
      </c>
      <c r="Y111" s="283" t="s">
        <v>229</v>
      </c>
      <c r="Z111" s="283" t="s">
        <v>230</v>
      </c>
      <c r="AA111" s="283" t="s">
        <v>231</v>
      </c>
      <c r="AB111" s="283" t="s">
        <v>84</v>
      </c>
      <c r="AC111" s="209" t="s">
        <v>228</v>
      </c>
      <c r="AD111" s="209" t="s">
        <v>229</v>
      </c>
      <c r="AE111" s="209" t="s">
        <v>230</v>
      </c>
      <c r="AF111" s="209" t="s">
        <v>231</v>
      </c>
      <c r="AG111" s="209" t="s">
        <v>84</v>
      </c>
      <c r="AH111" s="209" t="s">
        <v>228</v>
      </c>
      <c r="AI111" s="209" t="s">
        <v>229</v>
      </c>
      <c r="AJ111" s="209" t="s">
        <v>230</v>
      </c>
      <c r="AK111" s="209" t="s">
        <v>231</v>
      </c>
      <c r="AL111" s="209" t="s">
        <v>84</v>
      </c>
      <c r="AM111" s="209" t="s">
        <v>228</v>
      </c>
      <c r="AN111" s="209" t="s">
        <v>229</v>
      </c>
      <c r="AO111" s="209" t="s">
        <v>230</v>
      </c>
      <c r="AP111" s="209" t="s">
        <v>231</v>
      </c>
      <c r="AQ111" s="209" t="s">
        <v>84</v>
      </c>
      <c r="AR111" s="209" t="s">
        <v>228</v>
      </c>
      <c r="AS111" s="209" t="s">
        <v>229</v>
      </c>
      <c r="AT111" s="209" t="s">
        <v>230</v>
      </c>
      <c r="AU111" s="209" t="s">
        <v>231</v>
      </c>
      <c r="AV111" s="209" t="s">
        <v>84</v>
      </c>
      <c r="AW111" s="209" t="s">
        <v>228</v>
      </c>
      <c r="AX111" s="209" t="s">
        <v>229</v>
      </c>
      <c r="AY111" s="209" t="s">
        <v>230</v>
      </c>
      <c r="AZ111" s="209" t="s">
        <v>231</v>
      </c>
      <c r="BA111" s="209" t="s">
        <v>84</v>
      </c>
      <c r="BB111" s="209" t="s">
        <v>228</v>
      </c>
      <c r="BC111" s="209" t="s">
        <v>229</v>
      </c>
      <c r="BD111" s="209" t="s">
        <v>230</v>
      </c>
      <c r="BE111" s="209" t="s">
        <v>231</v>
      </c>
      <c r="BF111" s="209" t="s">
        <v>84</v>
      </c>
      <c r="BG111" s="204" t="s">
        <v>40</v>
      </c>
      <c r="BH111" s="204" t="s">
        <v>41</v>
      </c>
      <c r="BI111" s="204" t="s">
        <v>42</v>
      </c>
      <c r="BJ111" s="204" t="s">
        <v>166</v>
      </c>
      <c r="BK111" s="210" t="s">
        <v>167</v>
      </c>
      <c r="BL111" s="210" t="s">
        <v>168</v>
      </c>
      <c r="BM111" s="210" t="s">
        <v>169</v>
      </c>
      <c r="BN111" s="210" t="s">
        <v>170</v>
      </c>
      <c r="BO111" s="204" t="s">
        <v>44</v>
      </c>
      <c r="BP111" s="204" t="s">
        <v>45</v>
      </c>
      <c r="BQ111" s="204" t="s">
        <v>46</v>
      </c>
      <c r="BR111" s="204" t="s">
        <v>47</v>
      </c>
      <c r="BS111" s="204" t="s">
        <v>171</v>
      </c>
      <c r="BT111" s="204" t="s">
        <v>172</v>
      </c>
      <c r="BU111" s="204" t="s">
        <v>173</v>
      </c>
      <c r="BV111" s="211" t="s">
        <v>174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/>
      <c r="H112" s="212"/>
      <c r="I112" s="212"/>
      <c r="J112" s="213"/>
      <c r="K112" s="213"/>
      <c r="L112" s="213"/>
      <c r="M112" s="214"/>
      <c r="N112" s="215" t="n">
        <v>2</v>
      </c>
      <c r="O112" s="215" t="n">
        <v>0</v>
      </c>
      <c r="P112" s="215" t="n">
        <v>0</v>
      </c>
      <c r="Q112" s="215" t="n">
        <v>0</v>
      </c>
      <c r="R112" s="215" t="n">
        <v>1</v>
      </c>
      <c r="S112" s="215" t="n">
        <v>1</v>
      </c>
      <c r="T112" s="215" t="n">
        <v>0</v>
      </c>
      <c r="U112" s="215" t="n">
        <v>1</v>
      </c>
      <c r="V112" s="215" t="n">
        <v>0</v>
      </c>
      <c r="W112" s="215" t="n">
        <v>0</v>
      </c>
      <c r="X112" s="215" t="n">
        <v>1</v>
      </c>
      <c r="Y112" s="215" t="n">
        <v>0</v>
      </c>
      <c r="Z112" s="215" t="n">
        <v>2</v>
      </c>
      <c r="AA112" s="215" t="n">
        <v>2</v>
      </c>
      <c r="AB112" s="215" t="n">
        <v>2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1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2</v>
      </c>
      <c r="AM112" s="215" t="n">
        <v>3</v>
      </c>
      <c r="AN112" s="215" t="n">
        <v>0</v>
      </c>
      <c r="AO112" s="215" t="n">
        <v>1</v>
      </c>
      <c r="AP112" s="215" t="n">
        <v>2</v>
      </c>
      <c r="AQ112" s="215" t="n">
        <v>0</v>
      </c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21</v>
      </c>
      <c r="C113" s="201" t="n">
        <v>8</v>
      </c>
      <c r="D113" s="201" t="n">
        <v>0</v>
      </c>
      <c r="E113" s="201" t="n">
        <v>1</v>
      </c>
      <c r="F113" s="205"/>
      <c r="G113" s="212"/>
      <c r="H113" s="212"/>
      <c r="I113" s="212"/>
      <c r="J113" s="213"/>
      <c r="K113" s="213"/>
      <c r="L113" s="213"/>
      <c r="M113" s="217" t="s">
        <v>42</v>
      </c>
      <c r="N113" s="218" t="n">
        <v>1</v>
      </c>
      <c r="O113" s="218"/>
      <c r="P113" s="218"/>
      <c r="Q113" s="218"/>
      <c r="R113" s="218"/>
      <c r="S113" s="218" t="n">
        <v>0</v>
      </c>
      <c r="T113" s="218"/>
      <c r="U113" s="218"/>
      <c r="V113" s="218"/>
      <c r="W113" s="218"/>
      <c r="X113" s="218" t="n">
        <v>2</v>
      </c>
      <c r="Y113" s="218"/>
      <c r="Z113" s="218"/>
      <c r="AA113" s="218"/>
      <c r="AB113" s="218"/>
      <c r="AC113" s="218" t="n">
        <v>0</v>
      </c>
      <c r="AD113" s="218"/>
      <c r="AE113" s="218"/>
      <c r="AF113" s="218"/>
      <c r="AG113" s="218"/>
      <c r="AH113" s="218" t="n">
        <v>0</v>
      </c>
      <c r="AI113" s="218"/>
      <c r="AJ113" s="218"/>
      <c r="AK113" s="218"/>
      <c r="AL113" s="218"/>
      <c r="AM113" s="218" t="n">
        <v>3</v>
      </c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32</v>
      </c>
      <c r="BH113" s="201" t="n">
        <v>28</v>
      </c>
      <c r="BI113" s="201" t="n">
        <v>6</v>
      </c>
      <c r="BJ113" s="201" t="n">
        <v>5</v>
      </c>
      <c r="BK113" s="201" t="n">
        <v>2</v>
      </c>
      <c r="BL113" s="201" t="n">
        <v>0</v>
      </c>
      <c r="BM113" s="201" t="n">
        <v>0</v>
      </c>
      <c r="BN113" s="201" t="n">
        <v>9</v>
      </c>
      <c r="BO113" s="201" t="n">
        <v>6</v>
      </c>
      <c r="BP113" s="201" t="n">
        <v>3</v>
      </c>
      <c r="BQ113" s="201" t="n">
        <v>0</v>
      </c>
      <c r="BR113" s="201" t="n">
        <v>0</v>
      </c>
      <c r="BS113" s="201" t="n">
        <v>0</v>
      </c>
      <c r="BT113" s="201" t="n">
        <v>4</v>
      </c>
      <c r="BU113" s="201" t="n">
        <v>6</v>
      </c>
      <c r="BV113" s="202" t="n">
        <v>8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91</v>
      </c>
      <c r="N114" s="222" t="n">
        <v>18</v>
      </c>
      <c r="O114" s="222"/>
      <c r="P114" s="113" t="s">
        <v>236</v>
      </c>
      <c r="Q114" s="223" t="n">
        <v>18</v>
      </c>
      <c r="R114" s="223"/>
      <c r="S114" s="222" t="n">
        <v>9</v>
      </c>
      <c r="T114" s="222"/>
      <c r="U114" s="113" t="s">
        <v>236</v>
      </c>
      <c r="V114" s="223" t="n">
        <v>27</v>
      </c>
      <c r="W114" s="223"/>
      <c r="X114" s="222" t="n">
        <v>26</v>
      </c>
      <c r="Y114" s="222"/>
      <c r="Z114" s="113" t="s">
        <v>236</v>
      </c>
      <c r="AA114" s="223" t="n">
        <v>53</v>
      </c>
      <c r="AB114" s="223"/>
      <c r="AC114" s="222" t="n">
        <v>10</v>
      </c>
      <c r="AD114" s="222"/>
      <c r="AE114" s="113" t="s">
        <v>236</v>
      </c>
      <c r="AF114" s="223" t="n">
        <v>63</v>
      </c>
      <c r="AG114" s="223"/>
      <c r="AH114" s="222" t="n">
        <v>10</v>
      </c>
      <c r="AI114" s="222"/>
      <c r="AJ114" s="113" t="s">
        <v>236</v>
      </c>
      <c r="AK114" s="223" t="n">
        <v>73</v>
      </c>
      <c r="AL114" s="223"/>
      <c r="AM114" s="222" t="n">
        <v>19</v>
      </c>
      <c r="AN114" s="222"/>
      <c r="AO114" s="113" t="s">
        <v>236</v>
      </c>
      <c r="AP114" s="223" t="n">
        <v>92</v>
      </c>
      <c r="AQ114" s="223"/>
      <c r="AR114" s="222"/>
      <c r="AS114" s="222"/>
      <c r="AT114" s="113" t="s">
        <v>236</v>
      </c>
      <c r="AU114" s="223"/>
      <c r="AV114" s="223"/>
      <c r="AW114" s="222"/>
      <c r="AX114" s="222"/>
      <c r="AY114" s="113" t="s">
        <v>236</v>
      </c>
      <c r="AZ114" s="223"/>
      <c r="BA114" s="223"/>
      <c r="BB114" s="222"/>
      <c r="BC114" s="222"/>
      <c r="BD114" s="113" t="s">
        <v>236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6" t="s">
        <v>237</v>
      </c>
      <c r="C116" s="226"/>
      <c r="D116" s="227" t="s">
        <v>175</v>
      </c>
      <c r="E116" s="227"/>
      <c r="F116" s="227" t="s">
        <v>238</v>
      </c>
      <c r="G116" s="103" t="s">
        <v>239</v>
      </c>
      <c r="H116" s="103"/>
      <c r="I116" s="103"/>
      <c r="J116" s="103"/>
      <c r="K116" s="103"/>
      <c r="L116" s="103"/>
      <c r="M116" s="228" t="s">
        <v>39</v>
      </c>
      <c r="N116" s="228" t="s">
        <v>240</v>
      </c>
      <c r="O116" s="228"/>
      <c r="P116" s="228" t="s">
        <v>102</v>
      </c>
      <c r="Q116" s="228"/>
      <c r="R116" s="228" t="s">
        <v>241</v>
      </c>
      <c r="S116" s="228"/>
      <c r="T116" s="228"/>
      <c r="U116" s="228"/>
      <c r="V116" s="228" t="s">
        <v>242</v>
      </c>
      <c r="W116" s="228"/>
      <c r="X116" s="228" t="s">
        <v>41</v>
      </c>
      <c r="Y116" s="228"/>
      <c r="Z116" s="228" t="s">
        <v>91</v>
      </c>
      <c r="AA116" s="228"/>
      <c r="AB116" s="228" t="s">
        <v>43</v>
      </c>
      <c r="AC116" s="228"/>
      <c r="AD116" s="228" t="s">
        <v>169</v>
      </c>
      <c r="AE116" s="228"/>
      <c r="AF116" s="228" t="s">
        <v>46</v>
      </c>
      <c r="AG116" s="228"/>
      <c r="AH116" s="228" t="s">
        <v>47</v>
      </c>
      <c r="AI116" s="228"/>
      <c r="AJ116" s="228" t="s">
        <v>171</v>
      </c>
      <c r="AK116" s="228"/>
      <c r="AL116" s="228" t="s">
        <v>172</v>
      </c>
      <c r="AM116" s="228"/>
      <c r="AN116" s="228" t="s">
        <v>173</v>
      </c>
      <c r="AO116" s="228"/>
      <c r="AP116" s="228" t="s">
        <v>243</v>
      </c>
      <c r="AQ116" s="228"/>
      <c r="AR116" s="228" t="s">
        <v>244</v>
      </c>
      <c r="AS116" s="228"/>
      <c r="AT116" s="228" t="s">
        <v>245</v>
      </c>
      <c r="AU116" s="228"/>
      <c r="AV116" s="228" t="s">
        <v>100</v>
      </c>
      <c r="AW116" s="228"/>
      <c r="AX116" s="229" t="s">
        <v>246</v>
      </c>
      <c r="AY116" s="230" t="s">
        <v>39</v>
      </c>
      <c r="AZ116" s="105" t="s">
        <v>239</v>
      </c>
      <c r="BA116" s="105"/>
      <c r="BB116" s="105"/>
      <c r="BC116" s="105"/>
      <c r="BD116" s="105"/>
      <c r="BE116" s="105"/>
      <c r="BF116" s="105"/>
      <c r="BG116" s="105" t="s">
        <v>247</v>
      </c>
      <c r="BH116" s="105"/>
      <c r="BI116" s="105"/>
      <c r="BJ116" s="105"/>
      <c r="BK116" s="105" t="s">
        <v>248</v>
      </c>
      <c r="BL116" s="105"/>
      <c r="BM116" s="105"/>
      <c r="BN116" s="105"/>
      <c r="BO116" s="105" t="s">
        <v>249</v>
      </c>
      <c r="BP116" s="105"/>
      <c r="BQ116" s="105"/>
      <c r="BR116" s="105"/>
      <c r="BS116" s="106" t="s">
        <v>250</v>
      </c>
      <c r="BT116" s="106"/>
      <c r="BU116" s="106"/>
      <c r="BV116" s="106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2" t="s">
        <v>74</v>
      </c>
      <c r="G117" s="233" t="s">
        <v>31</v>
      </c>
      <c r="H117" s="233"/>
      <c r="I117" s="233"/>
      <c r="J117" s="233"/>
      <c r="K117" s="233"/>
      <c r="L117" s="233"/>
      <c r="M117" s="161" t="n">
        <v>8</v>
      </c>
      <c r="N117" s="232" t="s">
        <v>131</v>
      </c>
      <c r="O117" s="232"/>
      <c r="P117" s="234"/>
      <c r="Q117" s="234"/>
      <c r="R117" s="235" t="n">
        <v>7</v>
      </c>
      <c r="S117" s="235"/>
      <c r="T117" s="236" t="n">
        <v>0</v>
      </c>
      <c r="U117" s="236"/>
      <c r="V117" s="159" t="n">
        <v>32</v>
      </c>
      <c r="W117" s="159"/>
      <c r="X117" s="159" t="n">
        <v>27</v>
      </c>
      <c r="Y117" s="159"/>
      <c r="Z117" s="159" t="n">
        <v>95</v>
      </c>
      <c r="AA117" s="159"/>
      <c r="AB117" s="159" t="n">
        <v>7</v>
      </c>
      <c r="AC117" s="159"/>
      <c r="AD117" s="159" t="n">
        <v>0</v>
      </c>
      <c r="AE117" s="159"/>
      <c r="AF117" s="159" t="n">
        <v>0</v>
      </c>
      <c r="AG117" s="159"/>
      <c r="AH117" s="159" t="n">
        <v>2</v>
      </c>
      <c r="AI117" s="159"/>
      <c r="AJ117" s="159" t="n">
        <v>2</v>
      </c>
      <c r="AK117" s="159"/>
      <c r="AL117" s="159" t="n">
        <v>1</v>
      </c>
      <c r="AM117" s="159"/>
      <c r="AN117" s="159" t="n">
        <v>6</v>
      </c>
      <c r="AO117" s="159"/>
      <c r="AP117" s="159" t="n">
        <v>1</v>
      </c>
      <c r="AQ117" s="159"/>
      <c r="AR117" s="159" t="n">
        <v>0</v>
      </c>
      <c r="AS117" s="159"/>
      <c r="AT117" s="159" t="n">
        <v>5</v>
      </c>
      <c r="AU117" s="159"/>
      <c r="AV117" s="159" t="n">
        <v>4</v>
      </c>
      <c r="AW117" s="159"/>
      <c r="AX117" s="229"/>
      <c r="AY117" s="237" t="n">
        <v>9</v>
      </c>
      <c r="AZ117" s="233" t="s">
        <v>118</v>
      </c>
      <c r="BA117" s="233"/>
      <c r="BB117" s="233"/>
      <c r="BC117" s="233"/>
      <c r="BD117" s="233"/>
      <c r="BE117" s="233"/>
      <c r="BF117" s="233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9</v>
      </c>
      <c r="BP117" s="159"/>
      <c r="BQ117" s="159"/>
      <c r="BR117" s="159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2"/>
      <c r="G118" s="233"/>
      <c r="H118" s="233"/>
      <c r="I118" s="233"/>
      <c r="J118" s="233"/>
      <c r="K118" s="233"/>
      <c r="L118" s="233"/>
      <c r="M118" s="161"/>
      <c r="N118" s="218"/>
      <c r="O118" s="218"/>
      <c r="P118" s="234"/>
      <c r="Q118" s="234"/>
      <c r="R118" s="235"/>
      <c r="S118" s="235"/>
      <c r="T118" s="236"/>
      <c r="U118" s="236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229"/>
      <c r="AY118" s="237"/>
      <c r="AZ118" s="233"/>
      <c r="BA118" s="233"/>
      <c r="BB118" s="233"/>
      <c r="BC118" s="233"/>
      <c r="BD118" s="233"/>
      <c r="BE118" s="233"/>
      <c r="BF118" s="233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32"/>
      <c r="G119" s="233"/>
      <c r="H119" s="233"/>
      <c r="I119" s="233"/>
      <c r="J119" s="233"/>
      <c r="K119" s="233"/>
      <c r="L119" s="233"/>
      <c r="M119" s="161"/>
      <c r="N119" s="218"/>
      <c r="O119" s="218"/>
      <c r="P119" s="234"/>
      <c r="Q119" s="234"/>
      <c r="R119" s="235"/>
      <c r="S119" s="235"/>
      <c r="T119" s="236"/>
      <c r="U119" s="236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39" t="s">
        <v>251</v>
      </c>
      <c r="AY119" s="119" t="s">
        <v>252</v>
      </c>
      <c r="AZ119" s="119"/>
      <c r="BA119" s="119"/>
      <c r="BB119" s="119"/>
      <c r="BC119" s="119"/>
      <c r="BD119" s="119"/>
      <c r="BE119" s="119"/>
      <c r="BF119" s="119"/>
      <c r="BG119" s="119" t="s">
        <v>253</v>
      </c>
      <c r="BH119" s="119"/>
      <c r="BI119" s="119"/>
      <c r="BJ119" s="119"/>
      <c r="BK119" s="119"/>
      <c r="BL119" s="119"/>
      <c r="BM119" s="119"/>
      <c r="BN119" s="119"/>
      <c r="BO119" s="120" t="s">
        <v>254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32"/>
      <c r="G120" s="233"/>
      <c r="H120" s="233"/>
      <c r="I120" s="233"/>
      <c r="J120" s="233"/>
      <c r="K120" s="233"/>
      <c r="L120" s="233"/>
      <c r="M120" s="161"/>
      <c r="N120" s="218"/>
      <c r="O120" s="218"/>
      <c r="P120" s="234"/>
      <c r="Q120" s="234"/>
      <c r="R120" s="235"/>
      <c r="S120" s="235"/>
      <c r="T120" s="236"/>
      <c r="U120" s="236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39"/>
      <c r="AY120" s="284" t="s">
        <v>300</v>
      </c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3:09:51Z</dcterms:created>
  <dc:creator>ken</dc:creator>
  <dc:description/>
  <dc:language>en-US</dc:language>
  <cp:lastModifiedBy>ken</cp:lastModifiedBy>
  <dcterms:modified xsi:type="dcterms:W3CDTF">2015-05-03T13:34:11Z</dcterms:modified>
  <cp:revision>0</cp:revision>
  <dc:subject/>
  <dc:title/>
</cp:coreProperties>
</file>